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lan de 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 de Oferta'!$B$3:$H$17</definedName>
    <definedName function="false" hidden="false" localSheetId="0" name="_xlnm.Print_Titles" vbProcedure="false">'Plan de Oferta'!$3:$7</definedName>
    <definedName function="false" hidden="false" name="ALAMBRE" vbProcedure="false">[1]DetalleCosto!$IT$510</definedName>
    <definedName function="false" hidden="false" name="ANDAMIO" vbProcedure="false">[1]DetalleCosto!$IU$511</definedName>
    <definedName function="false" hidden="false" name="ARENA" vbProcedure="false">[1]DetalleCosto!$IV$512</definedName>
    <definedName function="false" hidden="false" name="A_impresión_IM" vbProcedure="false">'[2]'!$CL$90:$EH$138</definedName>
    <definedName function="false" hidden="false" name="BLOCK14" vbProcedure="false">[1]DetalleCosto!$A$513</definedName>
    <definedName function="false" hidden="false" name="BLOCK9" vbProcedure="false">[1]DetalleCosto!$B$514</definedName>
    <definedName function="false" hidden="false" name="BOMBEO_DE_CONCRETO" vbProcedure="false">#REF!</definedName>
    <definedName function="false" hidden="false" name="CAL" vbProcedure="false">[1]DetalleCosto!$IT$510</definedName>
    <definedName function="false" hidden="false" name="CAL1" vbProcedure="false">[1]DetalleCosto!$C$515</definedName>
    <definedName function="false" hidden="false" name="CEMENTO" vbProcedure="false">[1]DetalleCosto!$D$516</definedName>
    <definedName function="false" hidden="false" name="CLAVO" vbProcedure="false">[1]DetalleCosto!$IU$511</definedName>
    <definedName function="false" hidden="false" name="CLAVO1" vbProcedure="false">[1]DetalleCosto!$E$517</definedName>
    <definedName function="false" hidden="false" name="CON3000" vbProcedure="false">[1]DetalleCosto!$F$518</definedName>
    <definedName function="false" hidden="false" name="CON4000" vbProcedure="false">[1]DetalleCosto!$G$519</definedName>
    <definedName function="false" hidden="false" name="Concreto_premezclado" vbProcedure="false">#REF!</definedName>
    <definedName function="false" hidden="false" name="DESENCOFRANTE" vbProcedure="false">[1]DetalleCosto!$H$520</definedName>
    <definedName function="false" hidden="false" name="FINANC" vbProcedure="false">'[2]'!$B$94:$IV$8211</definedName>
    <definedName function="false" hidden="false" name="HIERROG40" vbProcedure="false">[1]DetalleCosto!$I$521</definedName>
    <definedName function="false" hidden="false" name="HIERROG60" vbProcedure="false">[1]DetalleCosto!$J$522</definedName>
    <definedName function="false" hidden="false" name="MADERA" vbProcedure="false">[1]DetalleCosto!$K$523</definedName>
    <definedName function="false" hidden="false" name="PIEDRIN" vbProcedure="false">[1]DetalleCosto!$L$524</definedName>
    <definedName function="false" hidden="false" name="PREP_Y_VACIADO_CONCRETO" vbProcedure="false">#REF!</definedName>
    <definedName function="false" hidden="false" name="PUNTALES" vbProcedure="false">[1]DetalleCosto!$M$525</definedName>
    <definedName function="false" hidden="false" name="RETRO" vbProcedure="false">[1]DetalleCosto!$N$526</definedName>
    <definedName function="false" hidden="false" name="SELECTO" vbProcedure="false">[1]DetalleCosto!$O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LAN DE OFERTA</t>
  </si>
  <si>
    <r>
      <rPr>
        <sz val="11"/>
        <rFont val="Bembo Std"/>
        <family val="1"/>
      </rPr>
      <t xml:space="preserve">Proyecto: </t>
    </r>
    <r>
      <rPr>
        <b val="true"/>
        <sz val="11"/>
        <rFont val="Bembo Std"/>
        <family val="1"/>
      </rPr>
      <t xml:space="preserve">“APLICACIÓN DE PINTURA EN FACHADAS Y OBRAS COMPLEMENTARIAS EDIFICIO EX-MALARIA”.</t>
    </r>
  </si>
  <si>
    <t xml:space="preserve">Ubicación: 	13 Av. Norte y 3a. Calle Poniente No. 256, Edificio Ex-Malaria No.2, San Salvador, El Salvador.</t>
  </si>
  <si>
    <t xml:space="preserve">PARTIDA</t>
  </si>
  <si>
    <t xml:space="preserve">DESCRIPCIÓN</t>
  </si>
  <si>
    <t xml:space="preserve">CANTIDAD</t>
  </si>
  <si>
    <t xml:space="preserve">UNIDAD</t>
  </si>
  <si>
    <t xml:space="preserve">PRECIO UNITARIO</t>
  </si>
  <si>
    <t xml:space="preserve">SUB-TOTAL</t>
  </si>
  <si>
    <t xml:space="preserve">TOTAL</t>
  </si>
  <si>
    <t xml:space="preserve">PINTURA PARA PAREDES, VERJAS METÁLICAS Y SEÑALIZACIÓN DE PARQUEOS.</t>
  </si>
  <si>
    <t xml:space="preserve">Suministro y aplicación de pintura acrílico acabado mate para exteriores, considerando dos manos de aplicación mínimo mas base blanca, incluye limpieza, escarificado, lijado relleno de
fisuras. </t>
  </si>
  <si>
    <t xml:space="preserve">m2</t>
  </si>
  <si>
    <t xml:space="preserve">Suministro y aplicación de pintura anticorrosiva para metal uso exterior negro mate, considerando dos manos de aplicación mínimo, incluye limpieza, escarificado, lijado de metal.</t>
  </si>
  <si>
    <t xml:space="preserve">Suministro y aplicación de pintura para trafico amarillo mate, incluye aditivo perla de vidrio para reflectividad en pintura de tráfico y limpieza con acido previo a la aplicación.</t>
  </si>
  <si>
    <t xml:space="preserve">m</t>
  </si>
  <si>
    <t xml:space="preserve">OBRAS COMPLEMENTARIAS.</t>
  </si>
  <si>
    <t xml:space="preserve">Suministro e instalación de Tapasol para ventanas, varias medidas. Hechura similar a los existentes.</t>
  </si>
  <si>
    <t xml:space="preserve">unidad</t>
  </si>
  <si>
    <t xml:space="preserve">Reestructura ventanas de fijas a corredizas</t>
  </si>
  <si>
    <t xml:space="preserve">Suministro e siembra de arbustos Duranta limón</t>
  </si>
  <si>
    <t xml:space="preserve">Reparación de aceras, arriates y muretes.</t>
  </si>
  <si>
    <t xml:space="preserve">Total Costo Directo</t>
  </si>
  <si>
    <t xml:space="preserve">Impuesto IVA</t>
  </si>
  <si>
    <t xml:space="preserve">GRAN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([$€]* #,##0.00_);_([$€]* \(#,##0.00\);_([$€]* \-??_);_(@_)"/>
    <numFmt numFmtId="167" formatCode="_(* #,##0.00_);_(* \(#,##0.00\);_(* \-??_);_(@_)"/>
    <numFmt numFmtId="168" formatCode="\$#,##0.00"/>
    <numFmt numFmtId="169" formatCode="_-* #,##0.00_-;\-* #,##0.00_-;_-* \-??_-;_-@_-"/>
    <numFmt numFmtId="170" formatCode="0.0"/>
    <numFmt numFmtId="171" formatCode="[$-409]#,##0.00_);[RED]\(#,##0.00\)"/>
    <numFmt numFmtId="172" formatCode="&quot; $&quot;#,##0.00\ ;&quot; $(&quot;#,##0.00\);&quot; $-&quot;#\ ;@\ "/>
    <numFmt numFmtId="173" formatCode="_-\$* #,##0.00_-;&quot;-$&quot;* #,##0.00_-;_-\$* \-??_-;_-@_-"/>
    <numFmt numFmtId="174" formatCode="\¢#,##0.00;[RED]&quot;-¢&quot;#,##0.00"/>
    <numFmt numFmtId="175" formatCode="0.00_)"/>
    <numFmt numFmtId="176" formatCode="0%"/>
    <numFmt numFmtId="177" formatCode="@"/>
    <numFmt numFmtId="178" formatCode="#,##0.00"/>
    <numFmt numFmtId="179" formatCode="0.00"/>
    <numFmt numFmtId="180" formatCode="#,##0"/>
    <numFmt numFmtId="181" formatCode="[$$-2C0A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1"/>
      <name val="Bembo Std"/>
      <family val="1"/>
    </font>
    <font>
      <b val="true"/>
      <sz val="11"/>
      <name val="Bembo Std"/>
      <family val="1"/>
    </font>
    <font>
      <sz val="12"/>
      <name val="Bembo Std"/>
      <family val="1"/>
    </font>
    <font>
      <b val="true"/>
      <sz val="12"/>
      <name val="Bembo Std"/>
      <family val="1"/>
    </font>
    <font>
      <sz val="10"/>
      <name val="Bembo Std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Millares 2" xfId="23"/>
    <cellStyle name="Millares 2 2" xfId="24"/>
    <cellStyle name="Millares 2 28" xfId="25"/>
    <cellStyle name="Millares 2 3" xfId="26"/>
    <cellStyle name="Millares 3" xfId="27"/>
    <cellStyle name="Millares 3 2" xfId="28"/>
    <cellStyle name="Millares 31" xfId="29"/>
    <cellStyle name="Millares 4" xfId="30"/>
    <cellStyle name="Millares 5" xfId="31"/>
    <cellStyle name="Millares 6" xfId="32"/>
    <cellStyle name="Millares 6 2" xfId="33"/>
    <cellStyle name="Millares 7" xfId="34"/>
    <cellStyle name="Moneda 2" xfId="35"/>
    <cellStyle name="Moneda 2 2" xfId="36"/>
    <cellStyle name="Moneda 2 3" xfId="37"/>
    <cellStyle name="Moneda 3" xfId="38"/>
    <cellStyle name="Moneda 4" xfId="39"/>
    <cellStyle name="Moneda 4 2" xfId="40"/>
    <cellStyle name="Moneda 5" xfId="41"/>
    <cellStyle name="Normal 2" xfId="42"/>
    <cellStyle name="Normal 3" xfId="43"/>
    <cellStyle name="Normal 4" xfId="44"/>
    <cellStyle name="Normal 5" xfId="45"/>
    <cellStyle name="Normal 7" xfId="46"/>
    <cellStyle name="Porcentaje 2" xfId="47"/>
    <cellStyle name="Porcentual 2" xfId="48"/>
    <cellStyle name="Porcentual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da/c/Documents%20and%20Settings/CARLOS%20MARROQUIN/My%20Documents/MERCOSAL/Presupuesto%20Bodegas-2606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Frank%20ADMIN/AppData/Local/Microsoft/Windows/Temporary%20Internet%20Files/Content.IE5/O07DJ70M/PRECIOS%20SAN%20MARTIN%20Y%20AP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imientos"/>
      <sheetName val="DetalleCosto"/>
      <sheetName val="Res Costo"/>
      <sheetName val="CI"/>
      <sheetName val="Presup Us.$."/>
      <sheetName val="Programa"/>
      <sheetName val="Vigas"/>
      <sheetName val="Acero Cim+cols+Base+Muros"/>
      <sheetName val="Excav+Relleno Cim"/>
      <sheetName val="Vol Concr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Precios La Bretaña"/>
      <sheetName val="Base de Precios La Victori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1.17"/>
    <col collapsed="false" customWidth="true" hidden="false" outlineLevel="0" max="3" min="3" style="2" width="48.44"/>
    <col collapsed="false" customWidth="true" hidden="false" outlineLevel="0" max="4" min="4" style="3" width="13.81"/>
    <col collapsed="false" customWidth="true" hidden="false" outlineLevel="0" max="5" min="5" style="4" width="9.99"/>
    <col collapsed="false" customWidth="true" hidden="false" outlineLevel="0" max="6" min="6" style="5" width="13.17"/>
    <col collapsed="false" customWidth="true" hidden="false" outlineLevel="0" max="7" min="7" style="5" width="12.81"/>
    <col collapsed="false" customWidth="true" hidden="false" outlineLevel="0" max="8" min="8" style="6" width="13.44"/>
    <col collapsed="false" customWidth="true" hidden="false" outlineLevel="0" max="9" min="9" style="6" width="11.44"/>
    <col collapsed="false" customWidth="true" hidden="false" outlineLevel="0" max="10" min="10" style="1" width="9.99"/>
    <col collapsed="false" customWidth="true" hidden="false" outlineLevel="0" max="11" min="11" style="1" width="9.53"/>
    <col collapsed="false" customWidth="false" hidden="false" outlineLevel="0" max="257" min="12" style="1" width="9.17"/>
  </cols>
  <sheetData>
    <row r="2" customFormat="false" ht="14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</row>
    <row r="4" customFormat="fals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4" hidden="false" customHeight="false" outlineLevel="0" collapsed="false">
      <c r="B5" s="10"/>
      <c r="C5" s="11"/>
      <c r="D5" s="12"/>
      <c r="E5" s="13"/>
      <c r="F5" s="14"/>
      <c r="G5" s="15"/>
      <c r="H5" s="9"/>
      <c r="I5" s="9"/>
      <c r="J5" s="11"/>
    </row>
    <row r="6" customFormat="false" ht="12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30" hidden="false" customHeight="true" outlineLevel="0" collapsed="false">
      <c r="B7" s="17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21" t="s">
        <v>8</v>
      </c>
      <c r="H7" s="22" t="s">
        <v>9</v>
      </c>
      <c r="I7" s="23"/>
    </row>
    <row r="8" s="29" customFormat="true" ht="27.75" hidden="false" customHeight="true" outlineLevel="0" collapsed="false">
      <c r="A8" s="24"/>
      <c r="B8" s="25" t="n">
        <v>1</v>
      </c>
      <c r="C8" s="26" t="s">
        <v>10</v>
      </c>
      <c r="D8" s="27"/>
      <c r="E8" s="27"/>
      <c r="F8" s="27"/>
      <c r="G8" s="27"/>
      <c r="H8" s="28" t="n">
        <f aca="false">SUM(G9:G11)</f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38" customFormat="true" ht="72.75" hidden="false" customHeight="true" outlineLevel="0" collapsed="false">
      <c r="A9" s="30"/>
      <c r="B9" s="31" t="n">
        <f aca="false">+B8+0.01</f>
        <v>1.01</v>
      </c>
      <c r="C9" s="32" t="s">
        <v>11</v>
      </c>
      <c r="D9" s="33" t="n">
        <v>699.95</v>
      </c>
      <c r="E9" s="34" t="s">
        <v>12</v>
      </c>
      <c r="F9" s="35"/>
      <c r="G9" s="35" t="n">
        <f aca="false">+ROUND(D9*F9,2)</f>
        <v>0</v>
      </c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44" customFormat="true" ht="64.5" hidden="false" customHeight="true" outlineLevel="0" collapsed="false">
      <c r="A10" s="30"/>
      <c r="B10" s="31" t="n">
        <f aca="false">+B9+0.01</f>
        <v>1.02</v>
      </c>
      <c r="C10" s="39" t="s">
        <v>13</v>
      </c>
      <c r="D10" s="40" t="n">
        <v>160</v>
      </c>
      <c r="E10" s="41" t="s">
        <v>12</v>
      </c>
      <c r="F10" s="42"/>
      <c r="G10" s="35" t="n">
        <f aca="false">+ROUND(D10*F10,2)</f>
        <v>0</v>
      </c>
      <c r="H10" s="43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44" customFormat="true" ht="63" hidden="false" customHeight="true" outlineLevel="0" collapsed="false">
      <c r="A11" s="30"/>
      <c r="B11" s="31" t="n">
        <f aca="false">+B10+0.01</f>
        <v>1.03</v>
      </c>
      <c r="C11" s="39" t="s">
        <v>14</v>
      </c>
      <c r="D11" s="40" t="n">
        <v>75</v>
      </c>
      <c r="E11" s="41" t="s">
        <v>15</v>
      </c>
      <c r="F11" s="42"/>
      <c r="G11" s="35" t="n">
        <f aca="false">+ROUND(D11*F11,2)</f>
        <v>0</v>
      </c>
      <c r="H11" s="43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29" customFormat="true" ht="25.5" hidden="false" customHeight="true" outlineLevel="0" collapsed="false">
      <c r="A12" s="24"/>
      <c r="B12" s="25" t="n">
        <v>2</v>
      </c>
      <c r="C12" s="26" t="s">
        <v>16</v>
      </c>
      <c r="D12" s="27"/>
      <c r="E12" s="27"/>
      <c r="F12" s="27"/>
      <c r="G12" s="27"/>
      <c r="H12" s="28" t="n">
        <f aca="false">SUM(G13:G16)</f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44" customFormat="true" ht="31.5" hidden="false" customHeight="true" outlineLevel="0" collapsed="false">
      <c r="A13" s="30"/>
      <c r="B13" s="31" t="n">
        <f aca="false">+B12+0.01</f>
        <v>2.01</v>
      </c>
      <c r="C13" s="39" t="s">
        <v>17</v>
      </c>
      <c r="D13" s="45" t="n">
        <v>7</v>
      </c>
      <c r="E13" s="41" t="s">
        <v>18</v>
      </c>
      <c r="F13" s="42"/>
      <c r="G13" s="35" t="n">
        <f aca="false">+ROUND(D13*F13,2)</f>
        <v>0</v>
      </c>
      <c r="H13" s="43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44" customFormat="true" ht="24" hidden="false" customHeight="true" outlineLevel="0" collapsed="false">
      <c r="A14" s="30"/>
      <c r="B14" s="31" t="n">
        <f aca="false">+B13+0.01</f>
        <v>2.02</v>
      </c>
      <c r="C14" s="39" t="s">
        <v>19</v>
      </c>
      <c r="D14" s="45" t="n">
        <v>2</v>
      </c>
      <c r="E14" s="41" t="s">
        <v>18</v>
      </c>
      <c r="F14" s="42"/>
      <c r="G14" s="35" t="n">
        <f aca="false">+ROUND(D14*F14,2)</f>
        <v>0</v>
      </c>
      <c r="H14" s="43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44" customFormat="true" ht="24" hidden="false" customHeight="true" outlineLevel="0" collapsed="false">
      <c r="A15" s="30"/>
      <c r="B15" s="31" t="n">
        <f aca="false">+B14+0.01</f>
        <v>2.03</v>
      </c>
      <c r="C15" s="39" t="s">
        <v>20</v>
      </c>
      <c r="D15" s="45" t="n">
        <v>50</v>
      </c>
      <c r="E15" s="41" t="s">
        <v>18</v>
      </c>
      <c r="F15" s="42"/>
      <c r="G15" s="35" t="n">
        <f aca="false">+ROUND(D15*F15,2)</f>
        <v>0</v>
      </c>
      <c r="H15" s="43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44" customFormat="true" ht="24" hidden="false" customHeight="true" outlineLevel="0" collapsed="false">
      <c r="A16" s="30"/>
      <c r="B16" s="31" t="n">
        <f aca="false">+B15+0.01</f>
        <v>2.04</v>
      </c>
      <c r="C16" s="39" t="s">
        <v>21</v>
      </c>
      <c r="D16" s="40" t="n">
        <v>25</v>
      </c>
      <c r="E16" s="41" t="s">
        <v>12</v>
      </c>
      <c r="F16" s="42"/>
      <c r="G16" s="46" t="n">
        <f aca="false">+ROUND(D16*F16,2)</f>
        <v>0</v>
      </c>
      <c r="H16" s="43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51" customFormat="true" ht="15.5" hidden="false" customHeight="false" outlineLevel="0" collapsed="false">
      <c r="A17" s="47"/>
      <c r="B17" s="48" t="s">
        <v>22</v>
      </c>
      <c r="C17" s="48"/>
      <c r="D17" s="48"/>
      <c r="E17" s="48"/>
      <c r="F17" s="48"/>
      <c r="G17" s="48"/>
      <c r="H17" s="49" t="n">
        <f aca="false">SUM(H8:H16)</f>
        <v>0</v>
      </c>
      <c r="I17" s="50"/>
      <c r="J17" s="50"/>
      <c r="K17" s="50"/>
      <c r="L17" s="50"/>
      <c r="M17" s="37"/>
      <c r="N17" s="37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s="55" customFormat="true" ht="12.75" hidden="false" customHeight="true" outlineLevel="0" collapsed="false">
      <c r="A18" s="47"/>
      <c r="B18" s="52" t="s">
        <v>23</v>
      </c>
      <c r="C18" s="52"/>
      <c r="D18" s="52"/>
      <c r="E18" s="52"/>
      <c r="F18" s="52"/>
      <c r="G18" s="53" t="n">
        <v>0.13</v>
      </c>
      <c r="H18" s="54" t="n">
        <f aca="false">+G18*H17</f>
        <v>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s="55" customFormat="true" ht="12.75" hidden="false" customHeight="true" outlineLevel="0" collapsed="false">
      <c r="A19" s="47"/>
      <c r="B19" s="56"/>
      <c r="C19" s="57"/>
      <c r="D19" s="57"/>
      <c r="E19" s="57"/>
      <c r="F19" s="57"/>
      <c r="G19" s="58" t="s">
        <v>24</v>
      </c>
      <c r="H19" s="59" t="n">
        <f aca="false">SUM(H17:H18)</f>
        <v>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s="55" customFormat="true" ht="13.5" hidden="false" customHeight="true" outlineLevel="0" collapsed="false">
      <c r="B20" s="60"/>
      <c r="C20" s="61"/>
      <c r="D20" s="62"/>
      <c r="E20" s="63"/>
      <c r="F20" s="64"/>
      <c r="G20" s="65"/>
      <c r="H20" s="66"/>
      <c r="I20" s="66"/>
    </row>
    <row r="21" s="55" customFormat="true" ht="14" hidden="false" customHeight="false" outlineLevel="0" collapsed="false">
      <c r="B21" s="60"/>
      <c r="C21" s="67"/>
      <c r="D21" s="62"/>
      <c r="E21" s="63"/>
      <c r="F21" s="64"/>
      <c r="G21" s="64"/>
      <c r="H21" s="66"/>
      <c r="I21" s="66"/>
    </row>
    <row r="22" s="55" customFormat="true" ht="14" hidden="false" customHeight="false" outlineLevel="0" collapsed="false">
      <c r="B22" s="60"/>
      <c r="C22" s="67"/>
      <c r="D22" s="62"/>
      <c r="E22" s="63"/>
      <c r="F22" s="64"/>
      <c r="G22" s="64"/>
      <c r="H22" s="66"/>
      <c r="I22" s="66"/>
    </row>
    <row r="23" s="68" customFormat="true" ht="14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60"/>
      <c r="IC23" s="67"/>
      <c r="ID23" s="62"/>
      <c r="IE23" s="63"/>
      <c r="IF23" s="64"/>
      <c r="IG23" s="64"/>
      <c r="IH23" s="66"/>
      <c r="II23" s="66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68" customFormat="true" ht="14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60"/>
      <c r="ID24" s="67"/>
      <c r="IE24" s="62"/>
      <c r="IF24" s="63"/>
      <c r="IG24" s="64"/>
      <c r="IH24" s="64"/>
      <c r="II24" s="66"/>
      <c r="IJ24" s="66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68" customFormat="true" ht="14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60"/>
      <c r="IE25" s="67"/>
      <c r="IF25" s="62"/>
      <c r="IG25" s="63"/>
      <c r="IH25" s="64"/>
      <c r="II25" s="64"/>
      <c r="IJ25" s="66"/>
      <c r="IK25" s="66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68" customFormat="true" ht="14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60"/>
      <c r="IF26" s="67"/>
      <c r="IG26" s="62"/>
      <c r="IH26" s="63"/>
      <c r="II26" s="64"/>
      <c r="IJ26" s="64"/>
      <c r="IK26" s="66"/>
      <c r="IL26" s="66"/>
      <c r="IM26" s="55"/>
      <c r="IN26" s="55"/>
      <c r="IO26" s="55"/>
      <c r="IP26" s="55"/>
      <c r="IQ26" s="55"/>
      <c r="IR26" s="55"/>
      <c r="IS26" s="55"/>
      <c r="IT26" s="55"/>
      <c r="IU26" s="55"/>
    </row>
    <row r="27" s="68" customFormat="true" ht="14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60"/>
      <c r="IG27" s="67"/>
      <c r="IH27" s="62"/>
      <c r="II27" s="63"/>
      <c r="IJ27" s="64"/>
      <c r="IK27" s="64"/>
      <c r="IL27" s="66"/>
      <c r="IM27" s="66"/>
      <c r="IN27" s="55"/>
      <c r="IO27" s="55"/>
      <c r="IP27" s="55"/>
      <c r="IQ27" s="55"/>
      <c r="IR27" s="55"/>
      <c r="IS27" s="55"/>
      <c r="IT27" s="55"/>
      <c r="IU27" s="55"/>
    </row>
    <row r="28" s="68" customFormat="true" ht="14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60"/>
      <c r="IH28" s="67"/>
      <c r="II28" s="62"/>
      <c r="IJ28" s="63"/>
      <c r="IK28" s="64"/>
      <c r="IL28" s="64"/>
      <c r="IM28" s="66"/>
      <c r="IN28" s="66"/>
      <c r="IO28" s="55"/>
      <c r="IP28" s="55"/>
      <c r="IQ28" s="55"/>
      <c r="IR28" s="55"/>
      <c r="IS28" s="55"/>
      <c r="IT28" s="55"/>
      <c r="IU28" s="55"/>
    </row>
    <row r="29" s="68" customFormat="true" ht="14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60"/>
      <c r="II29" s="67"/>
      <c r="IJ29" s="62"/>
      <c r="IK29" s="63"/>
      <c r="IL29" s="64"/>
      <c r="IM29" s="64"/>
      <c r="IN29" s="66"/>
      <c r="IO29" s="66"/>
      <c r="IP29" s="55"/>
      <c r="IQ29" s="55"/>
      <c r="IR29" s="55"/>
      <c r="IS29" s="55"/>
      <c r="IT29" s="55"/>
      <c r="IU29" s="55"/>
    </row>
    <row r="30" s="68" customFormat="true" ht="14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60"/>
      <c r="IJ30" s="67"/>
      <c r="IK30" s="62"/>
      <c r="IL30" s="63"/>
      <c r="IM30" s="64"/>
      <c r="IN30" s="64"/>
      <c r="IO30" s="66"/>
      <c r="IP30" s="66"/>
      <c r="IQ30" s="55"/>
      <c r="IR30" s="55"/>
      <c r="IS30" s="55"/>
      <c r="IT30" s="55"/>
      <c r="IU30" s="55"/>
    </row>
    <row r="31" s="68" customFormat="true" ht="14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60"/>
      <c r="IK31" s="67"/>
      <c r="IL31" s="62"/>
      <c r="IM31" s="63"/>
      <c r="IN31" s="64"/>
      <c r="IO31" s="64"/>
      <c r="IP31" s="66"/>
      <c r="IQ31" s="66"/>
      <c r="IR31" s="55"/>
      <c r="IS31" s="55"/>
      <c r="IT31" s="55"/>
      <c r="IU31" s="55"/>
    </row>
    <row r="32" s="68" customFormat="true" ht="14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60"/>
      <c r="IL32" s="67"/>
      <c r="IM32" s="62"/>
      <c r="IN32" s="63"/>
      <c r="IO32" s="64"/>
      <c r="IP32" s="64"/>
      <c r="IQ32" s="66"/>
      <c r="IR32" s="66"/>
      <c r="IS32" s="55"/>
      <c r="IT32" s="55"/>
      <c r="IU32" s="55"/>
    </row>
    <row r="33" s="68" customFormat="true" ht="14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60"/>
      <c r="IM33" s="69"/>
      <c r="IN33" s="62"/>
      <c r="IO33" s="63"/>
      <c r="IP33" s="64"/>
      <c r="IQ33" s="64"/>
      <c r="IR33" s="66"/>
      <c r="IS33" s="66"/>
      <c r="IT33" s="55"/>
      <c r="IU33" s="55"/>
    </row>
    <row r="34" s="68" customFormat="true" ht="14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60"/>
      <c r="IN34" s="67"/>
      <c r="IO34" s="62"/>
      <c r="IP34" s="63"/>
      <c r="IQ34" s="64"/>
      <c r="IR34" s="64"/>
      <c r="IS34" s="66"/>
      <c r="IT34" s="66"/>
      <c r="IU34" s="55"/>
    </row>
    <row r="35" s="68" customFormat="true" ht="14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60"/>
      <c r="IO35" s="67"/>
      <c r="IP35" s="62"/>
      <c r="IQ35" s="63"/>
      <c r="IR35" s="64"/>
      <c r="IS35" s="64"/>
      <c r="IT35" s="66"/>
      <c r="IU35" s="66"/>
    </row>
    <row r="36" s="68" customFormat="true" ht="14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60"/>
      <c r="IP36" s="67"/>
      <c r="IQ36" s="62"/>
      <c r="IR36" s="63"/>
      <c r="IS36" s="64"/>
      <c r="IT36" s="64"/>
      <c r="IU36" s="66"/>
    </row>
    <row r="37" s="68" customFormat="true" ht="14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60"/>
      <c r="IQ37" s="67"/>
      <c r="IR37" s="62"/>
      <c r="IS37" s="63"/>
      <c r="IT37" s="64"/>
      <c r="IU37" s="64"/>
    </row>
    <row r="38" s="68" customFormat="true" ht="14" hidden="false" customHeight="false" outlineLevel="0" collapsed="false">
      <c r="A38" s="66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60"/>
      <c r="IR38" s="61"/>
      <c r="IS38" s="62"/>
      <c r="IT38" s="70"/>
      <c r="IU38" s="71"/>
    </row>
    <row r="39" s="68" customFormat="true" ht="14" hidden="false" customHeight="false" outlineLevel="0" collapsed="false">
      <c r="A39" s="72"/>
      <c r="B39" s="7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60"/>
      <c r="IS39" s="61"/>
      <c r="IT39" s="62"/>
      <c r="IU39" s="63"/>
    </row>
    <row r="40" s="68" customFormat="true" ht="14" hidden="false" customHeight="false" outlineLevel="0" collapsed="false">
      <c r="A40" s="71"/>
      <c r="B40" s="72"/>
      <c r="C40" s="7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60"/>
      <c r="IT40" s="61"/>
      <c r="IU40" s="62"/>
    </row>
    <row r="41" s="68" customFormat="true" ht="14" hidden="false" customHeight="false" outlineLevel="0" collapsed="false">
      <c r="A41" s="71"/>
      <c r="B41" s="71"/>
      <c r="C41" s="72"/>
      <c r="D41" s="72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60"/>
      <c r="IU41" s="61"/>
    </row>
    <row r="42" s="68" customFormat="true" ht="14" hidden="false" customHeight="false" outlineLevel="0" collapsed="false">
      <c r="A42" s="63"/>
      <c r="B42" s="71"/>
      <c r="C42" s="71"/>
      <c r="D42" s="72"/>
      <c r="E42" s="72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60"/>
    </row>
    <row r="43" s="68" customFormat="true" ht="14" hidden="false" customHeight="false" outlineLevel="0" collapsed="false">
      <c r="A43" s="62"/>
      <c r="B43" s="63"/>
      <c r="C43" s="71"/>
      <c r="D43" s="71"/>
      <c r="E43" s="72"/>
      <c r="F43" s="72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</row>
    <row r="44" s="68" customFormat="true" ht="14" hidden="false" customHeight="false" outlineLevel="0" collapsed="false">
      <c r="A44" s="61"/>
      <c r="B44" s="62"/>
      <c r="C44" s="63"/>
      <c r="D44" s="71"/>
      <c r="E44" s="71"/>
      <c r="F44" s="72"/>
      <c r="G44" s="72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</row>
    <row r="45" s="68" customFormat="true" ht="14" hidden="false" customHeight="false" outlineLevel="0" collapsed="false">
      <c r="A45" s="60"/>
      <c r="B45" s="61"/>
      <c r="C45" s="62"/>
      <c r="D45" s="63"/>
      <c r="E45" s="71"/>
      <c r="F45" s="71"/>
      <c r="G45" s="72"/>
      <c r="H45" s="72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</row>
    <row r="46" s="68" customFormat="true" ht="14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60"/>
      <c r="IC46" s="61"/>
      <c r="ID46" s="62"/>
      <c r="IE46" s="70"/>
      <c r="IF46" s="71"/>
      <c r="IG46" s="71"/>
      <c r="IH46" s="72"/>
      <c r="II46" s="72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</row>
    <row r="47" s="68" customFormat="true" ht="14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60"/>
      <c r="ID47" s="61"/>
      <c r="IE47" s="62"/>
      <c r="IF47" s="63"/>
      <c r="IG47" s="71"/>
      <c r="IH47" s="71"/>
      <c r="II47" s="72"/>
      <c r="IJ47" s="72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</row>
    <row r="48" s="68" customFormat="true" ht="14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60"/>
      <c r="IE48" s="61"/>
      <c r="IF48" s="62"/>
      <c r="IG48" s="70"/>
      <c r="IH48" s="71"/>
      <c r="II48" s="71"/>
      <c r="IJ48" s="72"/>
      <c r="IK48" s="72"/>
      <c r="IL48" s="55"/>
      <c r="IM48" s="55"/>
      <c r="IN48" s="55"/>
      <c r="IO48" s="55"/>
      <c r="IP48" s="55"/>
      <c r="IQ48" s="55"/>
      <c r="IR48" s="55"/>
      <c r="IS48" s="55"/>
      <c r="IT48" s="55"/>
      <c r="IU48" s="55"/>
    </row>
    <row r="49" s="68" customFormat="true" ht="14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60"/>
      <c r="IF49" s="61"/>
      <c r="IG49" s="62"/>
      <c r="IH49" s="70"/>
      <c r="II49" s="71"/>
      <c r="IJ49" s="71"/>
      <c r="IK49" s="72"/>
      <c r="IL49" s="72"/>
      <c r="IM49" s="55"/>
      <c r="IN49" s="55"/>
      <c r="IO49" s="55"/>
      <c r="IP49" s="55"/>
      <c r="IQ49" s="55"/>
      <c r="IR49" s="55"/>
      <c r="IS49" s="55"/>
      <c r="IT49" s="55"/>
      <c r="IU49" s="55"/>
    </row>
    <row r="50" s="68" customFormat="true" ht="14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60"/>
      <c r="IG50" s="61"/>
      <c r="IH50" s="62"/>
      <c r="II50" s="63"/>
      <c r="IJ50" s="71"/>
      <c r="IK50" s="71"/>
      <c r="IL50" s="72"/>
      <c r="IM50" s="72"/>
      <c r="IN50" s="55"/>
      <c r="IO50" s="55"/>
      <c r="IP50" s="55"/>
      <c r="IQ50" s="55"/>
      <c r="IR50" s="55"/>
      <c r="IS50" s="55"/>
      <c r="IT50" s="55"/>
      <c r="IU50" s="55"/>
    </row>
    <row r="51" s="68" customFormat="true" ht="14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60"/>
      <c r="IH51" s="61"/>
      <c r="II51" s="62"/>
      <c r="IJ51" s="63"/>
      <c r="IK51" s="71"/>
      <c r="IL51" s="71"/>
      <c r="IM51" s="72"/>
      <c r="IN51" s="72"/>
      <c r="IO51" s="55"/>
      <c r="IP51" s="55"/>
      <c r="IQ51" s="55"/>
      <c r="IR51" s="55"/>
      <c r="IS51" s="55"/>
      <c r="IT51" s="55"/>
      <c r="IU51" s="55"/>
    </row>
    <row r="52" s="68" customFormat="true" ht="14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60"/>
      <c r="II52" s="61"/>
      <c r="IJ52" s="62"/>
      <c r="IK52" s="63"/>
      <c r="IL52" s="71"/>
      <c r="IM52" s="71"/>
      <c r="IN52" s="72"/>
      <c r="IO52" s="72"/>
      <c r="IP52" s="55"/>
      <c r="IQ52" s="55"/>
      <c r="IR52" s="55"/>
      <c r="IS52" s="55"/>
      <c r="IT52" s="55"/>
      <c r="IU52" s="55"/>
    </row>
    <row r="53" s="68" customFormat="true" ht="14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60"/>
      <c r="IJ53" s="61"/>
      <c r="IK53" s="62"/>
      <c r="IL53" s="73"/>
      <c r="IM53" s="71"/>
      <c r="IN53" s="71"/>
      <c r="IO53" s="72"/>
      <c r="IP53" s="72"/>
      <c r="IQ53" s="55"/>
      <c r="IR53" s="55"/>
      <c r="IS53" s="55"/>
      <c r="IT53" s="55"/>
      <c r="IU53" s="55"/>
    </row>
    <row r="54" s="68" customFormat="true" ht="14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60"/>
      <c r="IK54" s="61"/>
      <c r="IL54" s="62"/>
      <c r="IM54" s="73"/>
      <c r="IN54" s="71"/>
      <c r="IO54" s="71"/>
      <c r="IP54" s="72"/>
      <c r="IQ54" s="72"/>
      <c r="IR54" s="55"/>
      <c r="IS54" s="55"/>
      <c r="IT54" s="55"/>
      <c r="IU54" s="55"/>
    </row>
    <row r="55" s="68" customFormat="true" ht="14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60"/>
      <c r="IL55" s="61"/>
      <c r="IM55" s="62"/>
      <c r="IN55" s="73"/>
      <c r="IO55" s="71"/>
      <c r="IP55" s="71"/>
      <c r="IQ55" s="72"/>
      <c r="IR55" s="72"/>
      <c r="IS55" s="55"/>
      <c r="IT55" s="55"/>
      <c r="IU55" s="55"/>
    </row>
    <row r="56" s="68" customFormat="true" ht="14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60"/>
      <c r="IM56" s="61"/>
      <c r="IN56" s="62"/>
      <c r="IO56" s="63"/>
      <c r="IP56" s="71"/>
      <c r="IQ56" s="71"/>
      <c r="IR56" s="72"/>
      <c r="IS56" s="72"/>
      <c r="IT56" s="55"/>
      <c r="IU56" s="55"/>
    </row>
    <row r="57" s="68" customFormat="true" ht="14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60"/>
      <c r="IN57" s="67"/>
      <c r="IO57" s="62"/>
      <c r="IP57" s="63"/>
      <c r="IQ57" s="64"/>
      <c r="IR57" s="64"/>
      <c r="IS57" s="66"/>
      <c r="IT57" s="66"/>
      <c r="IU57" s="55"/>
    </row>
    <row r="58" s="68" customFormat="true" ht="14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60"/>
      <c r="IO58" s="69"/>
      <c r="IP58" s="62"/>
      <c r="IQ58" s="63"/>
      <c r="IR58" s="64"/>
      <c r="IS58" s="64"/>
      <c r="IT58" s="66"/>
      <c r="IU58" s="66"/>
    </row>
    <row r="59" s="68" customFormat="true" ht="14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60"/>
      <c r="IP59" s="61"/>
      <c r="IQ59" s="62"/>
      <c r="IR59" s="63"/>
      <c r="IS59" s="64"/>
      <c r="IT59" s="64"/>
      <c r="IU59" s="66"/>
    </row>
    <row r="60" s="68" customFormat="true" ht="14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60"/>
      <c r="IQ60" s="67"/>
      <c r="IR60" s="62"/>
      <c r="IS60" s="63"/>
      <c r="IT60" s="64"/>
      <c r="IU60" s="64"/>
    </row>
    <row r="61" s="68" customFormat="true" ht="14" hidden="false" customHeight="false" outlineLevel="0" collapsed="false">
      <c r="A61" s="6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60"/>
      <c r="IR61" s="67"/>
      <c r="IS61" s="62"/>
      <c r="IT61" s="63"/>
      <c r="IU61" s="64"/>
    </row>
    <row r="62" s="68" customFormat="true" ht="14" hidden="false" customHeight="false" outlineLevel="0" collapsed="false">
      <c r="A62" s="66"/>
      <c r="B62" s="6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60"/>
      <c r="IS62" s="67"/>
      <c r="IT62" s="62"/>
      <c r="IU62" s="63"/>
    </row>
    <row r="63" s="68" customFormat="true" ht="14" hidden="false" customHeight="false" outlineLevel="0" collapsed="false">
      <c r="A63" s="64"/>
      <c r="B63" s="66"/>
      <c r="C63" s="6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60"/>
      <c r="IT63" s="67"/>
      <c r="IU63" s="62"/>
    </row>
    <row r="64" s="68" customFormat="true" ht="14" hidden="false" customHeight="false" outlineLevel="0" collapsed="false">
      <c r="A64" s="64"/>
      <c r="B64" s="64"/>
      <c r="C64" s="66"/>
      <c r="D64" s="66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60"/>
      <c r="IU64" s="67"/>
    </row>
    <row r="65" s="68" customFormat="true" ht="14" hidden="false" customHeight="false" outlineLevel="0" collapsed="false">
      <c r="A65" s="63"/>
      <c r="B65" s="64"/>
      <c r="C65" s="64"/>
      <c r="D65" s="66"/>
      <c r="E65" s="6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60"/>
    </row>
    <row r="66" s="68" customFormat="true" ht="14" hidden="false" customHeight="false" outlineLevel="0" collapsed="false">
      <c r="A66" s="62"/>
      <c r="B66" s="63"/>
      <c r="C66" s="71"/>
      <c r="D66" s="71"/>
      <c r="E66" s="72"/>
      <c r="F66" s="72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</row>
    <row r="67" s="68" customFormat="true" ht="14" hidden="false" customHeight="false" outlineLevel="0" collapsed="false">
      <c r="A67" s="67"/>
      <c r="B67" s="62"/>
      <c r="C67" s="63"/>
      <c r="D67" s="64"/>
      <c r="E67" s="64"/>
      <c r="F67" s="66"/>
      <c r="G67" s="66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</row>
    <row r="68" s="68" customFormat="true" ht="14" hidden="false" customHeight="false" outlineLevel="0" collapsed="false">
      <c r="A68" s="60"/>
      <c r="B68" s="67"/>
      <c r="C68" s="62"/>
      <c r="D68" s="63"/>
      <c r="E68" s="64"/>
      <c r="F68" s="64"/>
      <c r="G68" s="66"/>
      <c r="H68" s="66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</row>
    <row r="69" s="68" customFormat="true" ht="14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60"/>
      <c r="IC69" s="61"/>
      <c r="ID69" s="62"/>
      <c r="IE69" s="73"/>
      <c r="IF69" s="71"/>
      <c r="IG69" s="71"/>
      <c r="IH69" s="72"/>
      <c r="II69" s="72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</row>
    <row r="70" s="68" customFormat="true" ht="14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60"/>
      <c r="ID70" s="61"/>
      <c r="IE70" s="62"/>
      <c r="IF70" s="73"/>
      <c r="IG70" s="71"/>
      <c r="IH70" s="71"/>
      <c r="II70" s="72"/>
      <c r="IJ70" s="72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</row>
    <row r="71" s="68" customFormat="true" ht="14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60"/>
      <c r="IE71" s="61"/>
      <c r="IF71" s="62"/>
      <c r="IG71" s="73"/>
      <c r="IH71" s="71"/>
      <c r="II71" s="71"/>
      <c r="IJ71" s="72"/>
      <c r="IK71" s="72"/>
      <c r="IL71" s="55"/>
      <c r="IM71" s="55"/>
      <c r="IN71" s="55"/>
      <c r="IO71" s="55"/>
      <c r="IP71" s="55"/>
      <c r="IQ71" s="55"/>
      <c r="IR71" s="55"/>
      <c r="IS71" s="55"/>
      <c r="IT71" s="55"/>
      <c r="IU71" s="55"/>
    </row>
    <row r="72" s="68" customFormat="true" ht="14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60"/>
      <c r="IF72" s="61"/>
      <c r="IG72" s="62"/>
      <c r="IH72" s="63"/>
      <c r="II72" s="71"/>
      <c r="IJ72" s="71"/>
      <c r="IK72" s="72"/>
      <c r="IL72" s="72"/>
      <c r="IM72" s="55"/>
      <c r="IN72" s="55"/>
      <c r="IO72" s="55"/>
      <c r="IP72" s="55"/>
      <c r="IQ72" s="55"/>
      <c r="IR72" s="55"/>
      <c r="IS72" s="55"/>
      <c r="IT72" s="55"/>
      <c r="IU72" s="55"/>
    </row>
    <row r="73" s="68" customFormat="true" ht="14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60"/>
      <c r="IG73" s="61"/>
      <c r="IH73" s="62"/>
      <c r="II73" s="63"/>
      <c r="IJ73" s="71"/>
      <c r="IK73" s="71"/>
      <c r="IL73" s="72"/>
      <c r="IM73" s="72"/>
      <c r="IN73" s="55"/>
      <c r="IO73" s="55"/>
      <c r="IP73" s="55"/>
      <c r="IQ73" s="55"/>
      <c r="IR73" s="55"/>
      <c r="IS73" s="55"/>
      <c r="IT73" s="55"/>
      <c r="IU73" s="55"/>
    </row>
    <row r="74" s="68" customFormat="true" ht="14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60"/>
      <c r="IH74" s="61"/>
      <c r="II74" s="62"/>
      <c r="IJ74" s="73"/>
      <c r="IK74" s="71"/>
      <c r="IL74" s="71"/>
      <c r="IM74" s="72"/>
      <c r="IN74" s="72"/>
      <c r="IO74" s="55"/>
      <c r="IP74" s="55"/>
      <c r="IQ74" s="55"/>
      <c r="IR74" s="55"/>
      <c r="IS74" s="55"/>
      <c r="IT74" s="55"/>
      <c r="IU74" s="55"/>
    </row>
    <row r="75" s="68" customFormat="true" ht="1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60"/>
      <c r="II75" s="61"/>
      <c r="IJ75" s="62"/>
      <c r="IK75" s="73"/>
      <c r="IL75" s="71"/>
      <c r="IM75" s="71"/>
      <c r="IN75" s="72"/>
      <c r="IO75" s="72"/>
      <c r="IP75" s="55"/>
      <c r="IQ75" s="55"/>
      <c r="IR75" s="55"/>
      <c r="IS75" s="55"/>
      <c r="IT75" s="55"/>
      <c r="IU75" s="55"/>
    </row>
    <row r="76" s="68" customFormat="true" ht="1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60"/>
      <c r="IJ76" s="67"/>
      <c r="IK76" s="62"/>
      <c r="IL76" s="63"/>
      <c r="IM76" s="64"/>
      <c r="IN76" s="64"/>
      <c r="IO76" s="66"/>
      <c r="IP76" s="66"/>
      <c r="IQ76" s="55"/>
      <c r="IR76" s="55"/>
      <c r="IS76" s="55"/>
      <c r="IT76" s="55"/>
      <c r="IU76" s="55"/>
    </row>
    <row r="77" s="68" customFormat="true" ht="1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60"/>
      <c r="IK77" s="69"/>
      <c r="IL77" s="62"/>
      <c r="IM77" s="70"/>
      <c r="IN77" s="64"/>
      <c r="IO77" s="64"/>
      <c r="IP77" s="66"/>
      <c r="IQ77" s="66"/>
      <c r="IR77" s="55"/>
      <c r="IS77" s="55"/>
      <c r="IT77" s="55"/>
      <c r="IU77" s="55"/>
    </row>
    <row r="78" s="68" customFormat="true" ht="1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60"/>
      <c r="IL78" s="61"/>
      <c r="IM78" s="62"/>
      <c r="IN78" s="63"/>
      <c r="IO78" s="64"/>
      <c r="IP78" s="64"/>
      <c r="IQ78" s="66"/>
      <c r="IR78" s="66"/>
      <c r="IS78" s="55"/>
      <c r="IT78" s="55"/>
      <c r="IU78" s="55"/>
    </row>
    <row r="79" s="68" customFormat="true" ht="14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60"/>
      <c r="IM79" s="61"/>
      <c r="IN79" s="62"/>
      <c r="IO79" s="63"/>
      <c r="IP79" s="64"/>
      <c r="IQ79" s="64"/>
      <c r="IR79" s="66"/>
      <c r="IS79" s="66"/>
      <c r="IT79" s="55"/>
      <c r="IU79" s="55"/>
    </row>
    <row r="80" s="68" customFormat="true" ht="14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60"/>
      <c r="IN80" s="69"/>
      <c r="IO80" s="62"/>
      <c r="IP80" s="63"/>
      <c r="IQ80" s="64"/>
      <c r="IR80" s="64"/>
      <c r="IS80" s="66"/>
      <c r="IT80" s="66"/>
      <c r="IU80" s="55"/>
    </row>
    <row r="81" s="68" customFormat="true" ht="14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60"/>
      <c r="IO81" s="61"/>
      <c r="IP81" s="62"/>
      <c r="IQ81" s="70"/>
      <c r="IR81" s="71"/>
      <c r="IS81" s="71"/>
      <c r="IT81" s="72"/>
      <c r="IU81" s="72"/>
    </row>
    <row r="82" s="68" customFormat="true" ht="14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60"/>
      <c r="IP82" s="61"/>
      <c r="IQ82" s="62"/>
      <c r="IR82" s="63"/>
      <c r="IS82" s="71"/>
      <c r="IT82" s="71"/>
      <c r="IU82" s="72"/>
    </row>
    <row r="83" s="68" customFormat="true" ht="14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60"/>
      <c r="IQ83" s="61"/>
      <c r="IR83" s="62"/>
      <c r="IS83" s="63"/>
      <c r="IT83" s="71"/>
      <c r="IU83" s="71"/>
    </row>
    <row r="84" s="68" customFormat="true" ht="14" hidden="false" customHeight="false" outlineLevel="0" collapsed="false">
      <c r="A84" s="7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60"/>
      <c r="IR84" s="61"/>
      <c r="IS84" s="62"/>
      <c r="IT84" s="63"/>
      <c r="IU84" s="71"/>
    </row>
    <row r="85" s="68" customFormat="true" ht="14" hidden="false" customHeight="false" outlineLevel="0" collapsed="false">
      <c r="A85" s="72"/>
      <c r="B85" s="72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60"/>
      <c r="IS85" s="61"/>
      <c r="IT85" s="62"/>
      <c r="IU85" s="63"/>
    </row>
    <row r="86" s="68" customFormat="true" ht="14" hidden="false" customHeight="false" outlineLevel="0" collapsed="false">
      <c r="A86" s="71"/>
      <c r="B86" s="72"/>
      <c r="C86" s="72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60"/>
      <c r="IT86" s="61"/>
      <c r="IU86" s="62"/>
    </row>
    <row r="87" s="68" customFormat="true" ht="14" hidden="false" customHeight="false" outlineLevel="0" collapsed="false">
      <c r="A87" s="71"/>
      <c r="B87" s="71"/>
      <c r="C87" s="72"/>
      <c r="D87" s="72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60"/>
      <c r="IU87" s="61"/>
    </row>
    <row r="88" s="68" customFormat="true" ht="14" hidden="false" customHeight="false" outlineLevel="0" collapsed="false">
      <c r="A88" s="63"/>
      <c r="B88" s="71"/>
      <c r="C88" s="71"/>
      <c r="D88" s="72"/>
      <c r="E88" s="72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60"/>
    </row>
    <row r="89" s="68" customFormat="true" ht="14" hidden="false" customHeight="false" outlineLevel="0" collapsed="false">
      <c r="A89" s="62"/>
      <c r="B89" s="63"/>
      <c r="C89" s="71"/>
      <c r="D89" s="71"/>
      <c r="E89" s="72"/>
      <c r="F89" s="72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</row>
    <row r="90" s="68" customFormat="true" ht="14" hidden="false" customHeight="false" outlineLevel="0" collapsed="false">
      <c r="A90" s="61"/>
      <c r="B90" s="62"/>
      <c r="C90" s="63"/>
      <c r="D90" s="71"/>
      <c r="E90" s="71"/>
      <c r="F90" s="72"/>
      <c r="G90" s="72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</row>
    <row r="91" s="68" customFormat="true" ht="14" hidden="false" customHeight="false" outlineLevel="0" collapsed="false">
      <c r="A91" s="60"/>
      <c r="B91" s="61"/>
      <c r="C91" s="62"/>
      <c r="D91" s="63"/>
      <c r="E91" s="71"/>
      <c r="F91" s="71"/>
      <c r="G91" s="72"/>
      <c r="H91" s="72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</row>
    <row r="92" s="68" customFormat="true" ht="14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60"/>
      <c r="IC92" s="61"/>
      <c r="ID92" s="62"/>
      <c r="IE92" s="70"/>
      <c r="IF92" s="71"/>
      <c r="IG92" s="71"/>
      <c r="IH92" s="72"/>
      <c r="II92" s="72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</row>
    <row r="93" s="68" customFormat="true" ht="14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60"/>
      <c r="ID93" s="61"/>
      <c r="IE93" s="62"/>
      <c r="IF93" s="70"/>
      <c r="IG93" s="71"/>
      <c r="IH93" s="71"/>
      <c r="II93" s="72"/>
      <c r="IJ93" s="72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</row>
    <row r="94" s="68" customFormat="true" ht="14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60"/>
      <c r="IE94" s="61"/>
      <c r="IF94" s="62"/>
      <c r="IG94" s="70"/>
      <c r="IH94" s="71"/>
      <c r="II94" s="71"/>
      <c r="IJ94" s="72"/>
      <c r="IK94" s="72"/>
      <c r="IL94" s="55"/>
      <c r="IM94" s="55"/>
      <c r="IN94" s="55"/>
      <c r="IO94" s="55"/>
      <c r="IP94" s="55"/>
      <c r="IQ94" s="55"/>
      <c r="IR94" s="55"/>
      <c r="IS94" s="55"/>
      <c r="IT94" s="55"/>
      <c r="IU94" s="55"/>
    </row>
    <row r="95" s="68" customFormat="true" ht="1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60"/>
      <c r="IF95" s="61"/>
      <c r="IG95" s="62"/>
      <c r="IH95" s="70"/>
      <c r="II95" s="71"/>
      <c r="IJ95" s="71"/>
      <c r="IK95" s="72"/>
      <c r="IL95" s="72"/>
      <c r="IM95" s="55"/>
      <c r="IN95" s="55"/>
      <c r="IO95" s="55"/>
      <c r="IP95" s="55"/>
      <c r="IQ95" s="55"/>
      <c r="IR95" s="55"/>
      <c r="IS95" s="55"/>
      <c r="IT95" s="55"/>
      <c r="IU95" s="55"/>
    </row>
    <row r="96" s="68" customFormat="true" ht="14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60"/>
      <c r="IG96" s="61"/>
      <c r="IH96" s="62"/>
      <c r="II96" s="63"/>
      <c r="IJ96" s="71"/>
      <c r="IK96" s="71"/>
      <c r="IL96" s="72"/>
      <c r="IM96" s="72"/>
      <c r="IN96" s="55"/>
      <c r="IO96" s="55"/>
      <c r="IP96" s="55"/>
      <c r="IQ96" s="55"/>
      <c r="IR96" s="55"/>
      <c r="IS96" s="55"/>
      <c r="IT96" s="55"/>
      <c r="IU96" s="55"/>
    </row>
    <row r="97" s="68" customFormat="true" ht="14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60"/>
      <c r="IH97" s="61"/>
      <c r="II97" s="62"/>
      <c r="IJ97" s="63"/>
      <c r="IK97" s="71"/>
      <c r="IL97" s="71"/>
      <c r="IM97" s="72"/>
      <c r="IN97" s="72"/>
      <c r="IO97" s="55"/>
      <c r="IP97" s="55"/>
      <c r="IQ97" s="55"/>
      <c r="IR97" s="55"/>
      <c r="IS97" s="55"/>
      <c r="IT97" s="55"/>
      <c r="IU97" s="55"/>
    </row>
    <row r="98" s="68" customFormat="true" ht="14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60"/>
      <c r="II98" s="61"/>
      <c r="IJ98" s="62"/>
      <c r="IK98" s="63"/>
      <c r="IL98" s="71"/>
      <c r="IM98" s="71"/>
      <c r="IN98" s="72"/>
      <c r="IO98" s="72"/>
      <c r="IP98" s="55"/>
      <c r="IQ98" s="55"/>
      <c r="IR98" s="55"/>
      <c r="IS98" s="55"/>
      <c r="IT98" s="55"/>
      <c r="IU98" s="55"/>
    </row>
    <row r="99" s="68" customFormat="true" ht="14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60"/>
      <c r="IJ99" s="61"/>
      <c r="IK99" s="62"/>
      <c r="IL99" s="70"/>
      <c r="IM99" s="71"/>
      <c r="IN99" s="71"/>
      <c r="IO99" s="72"/>
      <c r="IP99" s="72"/>
      <c r="IQ99" s="55"/>
      <c r="IR99" s="55"/>
      <c r="IS99" s="55"/>
      <c r="IT99" s="55"/>
      <c r="IU99" s="55"/>
    </row>
    <row r="100" s="68" customFormat="true" ht="14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60"/>
      <c r="IK100" s="61"/>
      <c r="IL100" s="62"/>
      <c r="IM100" s="70"/>
      <c r="IN100" s="71"/>
      <c r="IO100" s="71"/>
      <c r="IP100" s="72"/>
      <c r="IQ100" s="72"/>
      <c r="IR100" s="55"/>
      <c r="IS100" s="55"/>
      <c r="IT100" s="55"/>
      <c r="IU100" s="55"/>
    </row>
    <row r="101" s="68" customFormat="true" ht="14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60"/>
      <c r="IL101" s="61"/>
      <c r="IM101" s="62"/>
      <c r="IN101" s="70"/>
      <c r="IO101" s="71"/>
      <c r="IP101" s="71"/>
      <c r="IQ101" s="72"/>
      <c r="IR101" s="72"/>
      <c r="IS101" s="55"/>
      <c r="IT101" s="55"/>
      <c r="IU101" s="55"/>
    </row>
    <row r="102" s="68" customFormat="true" ht="14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60"/>
      <c r="IM102" s="67"/>
      <c r="IN102" s="62"/>
      <c r="IO102" s="73"/>
      <c r="IP102" s="71"/>
      <c r="IQ102" s="71"/>
      <c r="IR102" s="72"/>
      <c r="IS102" s="72"/>
      <c r="IT102" s="55"/>
      <c r="IU102" s="55"/>
    </row>
    <row r="103" s="68" customFormat="true" ht="14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60"/>
      <c r="IN103" s="61"/>
      <c r="IO103" s="62"/>
      <c r="IP103" s="70"/>
      <c r="IQ103" s="71"/>
      <c r="IR103" s="71"/>
      <c r="IS103" s="72"/>
      <c r="IT103" s="72"/>
      <c r="IU103" s="55"/>
    </row>
    <row r="104" s="68" customFormat="true" ht="14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60"/>
      <c r="IO104" s="61"/>
      <c r="IP104" s="62"/>
      <c r="IQ104" s="70"/>
      <c r="IR104" s="71"/>
      <c r="IS104" s="71"/>
      <c r="IT104" s="72"/>
      <c r="IU104" s="72"/>
    </row>
    <row r="105" s="68" customFormat="true" ht="14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60"/>
      <c r="IP105" s="61"/>
      <c r="IQ105" s="62"/>
      <c r="IR105" s="73"/>
      <c r="IS105" s="71"/>
      <c r="IT105" s="71"/>
      <c r="IU105" s="72"/>
    </row>
    <row r="106" s="68" customFormat="true" ht="14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60"/>
      <c r="IQ106" s="61"/>
      <c r="IR106" s="62"/>
      <c r="IS106" s="73"/>
      <c r="IT106" s="71"/>
      <c r="IU106" s="71"/>
    </row>
    <row r="107" s="68" customFormat="true" ht="14" hidden="false" customHeight="false" outlineLevel="0" collapsed="false">
      <c r="A107" s="7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60"/>
      <c r="IR107" s="61"/>
      <c r="IS107" s="62"/>
      <c r="IT107" s="73"/>
      <c r="IU107" s="71"/>
    </row>
    <row r="108" s="68" customFormat="true" ht="14" hidden="false" customHeight="false" outlineLevel="0" collapsed="false">
      <c r="A108" s="72"/>
      <c r="B108" s="72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60"/>
      <c r="IS108" s="61"/>
      <c r="IT108" s="62"/>
      <c r="IU108" s="70"/>
    </row>
    <row r="109" s="68" customFormat="true" ht="14" hidden="false" customHeight="false" outlineLevel="0" collapsed="false">
      <c r="A109" s="71"/>
      <c r="B109" s="72"/>
      <c r="C109" s="7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60"/>
      <c r="IT109" s="61"/>
      <c r="IU109" s="62"/>
    </row>
    <row r="110" s="68" customFormat="true" ht="14" hidden="false" customHeight="false" outlineLevel="0" collapsed="false">
      <c r="A110" s="71"/>
      <c r="B110" s="71"/>
      <c r="C110" s="72"/>
      <c r="D110" s="72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60"/>
      <c r="IU110" s="61"/>
    </row>
    <row r="111" s="68" customFormat="true" ht="14" hidden="false" customHeight="false" outlineLevel="0" collapsed="false">
      <c r="A111" s="63"/>
      <c r="B111" s="71"/>
      <c r="C111" s="71"/>
      <c r="D111" s="72"/>
      <c r="E111" s="72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60"/>
    </row>
    <row r="112" s="68" customFormat="true" ht="14" hidden="false" customHeight="false" outlineLevel="0" collapsed="false">
      <c r="A112" s="62"/>
      <c r="B112" s="63"/>
      <c r="C112" s="71"/>
      <c r="D112" s="71"/>
      <c r="E112" s="72"/>
      <c r="F112" s="72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</row>
    <row r="113" s="68" customFormat="true" ht="14" hidden="false" customHeight="false" outlineLevel="0" collapsed="false">
      <c r="A113" s="61"/>
      <c r="B113" s="62"/>
      <c r="C113" s="70"/>
      <c r="D113" s="71"/>
      <c r="E113" s="71"/>
      <c r="F113" s="72"/>
      <c r="G113" s="72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</row>
    <row r="114" s="68" customFormat="true" ht="14" hidden="false" customHeight="false" outlineLevel="0" collapsed="false">
      <c r="A114" s="60"/>
      <c r="B114" s="61"/>
      <c r="C114" s="62"/>
      <c r="D114" s="70"/>
      <c r="E114" s="71"/>
      <c r="F114" s="71"/>
      <c r="G114" s="72"/>
      <c r="H114" s="72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</row>
    <row r="115" s="68" customFormat="true" ht="14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60"/>
      <c r="IC115" s="61"/>
      <c r="ID115" s="62"/>
      <c r="IE115" s="73"/>
      <c r="IF115" s="71"/>
      <c r="IG115" s="71"/>
      <c r="IH115" s="72"/>
      <c r="II115" s="72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</row>
    <row r="116" s="68" customFormat="true" ht="14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60"/>
      <c r="ID116" s="61"/>
      <c r="IE116" s="62"/>
      <c r="IF116" s="70"/>
      <c r="IG116" s="71"/>
      <c r="IH116" s="71"/>
      <c r="II116" s="72"/>
      <c r="IJ116" s="72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</row>
    <row r="117" s="68" customFormat="true" ht="14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60"/>
      <c r="IE117" s="61"/>
      <c r="IF117" s="62"/>
      <c r="IG117" s="70"/>
      <c r="IH117" s="71"/>
      <c r="II117" s="71"/>
      <c r="IJ117" s="72"/>
      <c r="IK117" s="72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</row>
    <row r="118" s="68" customFormat="true" ht="14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60"/>
      <c r="IF118" s="61"/>
      <c r="IG118" s="62"/>
      <c r="IH118" s="70"/>
      <c r="II118" s="71"/>
      <c r="IJ118" s="71"/>
      <c r="IK118" s="72"/>
      <c r="IL118" s="72"/>
      <c r="IM118" s="55"/>
      <c r="IN118" s="55"/>
      <c r="IO118" s="55"/>
      <c r="IP118" s="55"/>
      <c r="IQ118" s="55"/>
      <c r="IR118" s="55"/>
      <c r="IS118" s="55"/>
      <c r="IT118" s="55"/>
      <c r="IU118" s="55"/>
    </row>
    <row r="119" s="68" customFormat="true" ht="14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60"/>
      <c r="IG119" s="61"/>
      <c r="IH119" s="62"/>
      <c r="II119" s="70"/>
      <c r="IJ119" s="71"/>
      <c r="IK119" s="71"/>
      <c r="IL119" s="72"/>
      <c r="IM119" s="72"/>
      <c r="IN119" s="55"/>
      <c r="IO119" s="55"/>
      <c r="IP119" s="55"/>
      <c r="IQ119" s="55"/>
      <c r="IR119" s="55"/>
      <c r="IS119" s="55"/>
      <c r="IT119" s="55"/>
      <c r="IU119" s="55"/>
    </row>
    <row r="120" s="68" customFormat="true" ht="14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60"/>
      <c r="IH120" s="61"/>
      <c r="II120" s="62"/>
      <c r="IJ120" s="70"/>
      <c r="IK120" s="71"/>
      <c r="IL120" s="71"/>
      <c r="IM120" s="72"/>
      <c r="IN120" s="72"/>
      <c r="IO120" s="55"/>
      <c r="IP120" s="55"/>
      <c r="IQ120" s="55"/>
      <c r="IR120" s="55"/>
      <c r="IS120" s="55"/>
      <c r="IT120" s="55"/>
      <c r="IU120" s="55"/>
    </row>
    <row r="121" s="68" customFormat="true" ht="14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60"/>
      <c r="II121" s="61"/>
      <c r="IJ121" s="62"/>
      <c r="IK121" s="63"/>
      <c r="IL121" s="71"/>
      <c r="IM121" s="71"/>
      <c r="IN121" s="72"/>
      <c r="IO121" s="72"/>
      <c r="IP121" s="55"/>
      <c r="IQ121" s="55"/>
      <c r="IR121" s="55"/>
      <c r="IS121" s="55"/>
      <c r="IT121" s="55"/>
      <c r="IU121" s="55"/>
    </row>
    <row r="122" s="68" customFormat="true" ht="14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60"/>
      <c r="IJ122" s="61"/>
      <c r="IK122" s="62"/>
      <c r="IL122" s="63"/>
      <c r="IM122" s="71"/>
      <c r="IN122" s="71"/>
      <c r="IO122" s="72"/>
      <c r="IP122" s="72"/>
      <c r="IQ122" s="55"/>
      <c r="IR122" s="55"/>
      <c r="IS122" s="55"/>
      <c r="IT122" s="55"/>
      <c r="IU122" s="55"/>
    </row>
    <row r="123" s="68" customFormat="true" ht="14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60"/>
      <c r="IK123" s="61"/>
      <c r="IL123" s="62"/>
      <c r="IM123" s="70"/>
      <c r="IN123" s="71"/>
      <c r="IO123" s="71"/>
      <c r="IP123" s="72"/>
      <c r="IQ123" s="72"/>
      <c r="IR123" s="55"/>
      <c r="IS123" s="55"/>
      <c r="IT123" s="55"/>
      <c r="IU123" s="55"/>
    </row>
    <row r="124" s="68" customFormat="true" ht="14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60"/>
      <c r="IL124" s="61"/>
      <c r="IM124" s="62"/>
      <c r="IN124" s="70"/>
      <c r="IO124" s="71"/>
      <c r="IP124" s="71"/>
      <c r="IQ124" s="72"/>
      <c r="IR124" s="72"/>
      <c r="IS124" s="55"/>
      <c r="IT124" s="55"/>
      <c r="IU124" s="55"/>
    </row>
    <row r="125" s="68" customFormat="true" ht="14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60"/>
      <c r="IM125" s="61"/>
      <c r="IN125" s="62"/>
      <c r="IO125" s="70"/>
      <c r="IP125" s="71"/>
      <c r="IQ125" s="71"/>
      <c r="IR125" s="72"/>
      <c r="IS125" s="72"/>
      <c r="IT125" s="55"/>
      <c r="IU125" s="55"/>
    </row>
    <row r="126" s="68" customFormat="true" ht="14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60"/>
      <c r="IN126" s="61"/>
      <c r="IO126" s="62"/>
      <c r="IP126" s="70"/>
      <c r="IQ126" s="71"/>
      <c r="IR126" s="71"/>
      <c r="IS126" s="72"/>
      <c r="IT126" s="72"/>
      <c r="IU126" s="55"/>
    </row>
    <row r="127" s="68" customFormat="true" ht="14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60"/>
      <c r="IO127" s="61"/>
      <c r="IP127" s="62"/>
      <c r="IQ127" s="63"/>
      <c r="IR127" s="71"/>
      <c r="IS127" s="71"/>
      <c r="IT127" s="72"/>
      <c r="IU127" s="72"/>
    </row>
    <row r="128" s="68" customFormat="true" ht="14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60"/>
      <c r="IP128" s="61"/>
      <c r="IQ128" s="62"/>
      <c r="IR128" s="63"/>
      <c r="IS128" s="71"/>
      <c r="IT128" s="71"/>
      <c r="IU128" s="72"/>
    </row>
    <row r="129" s="68" customFormat="true" ht="14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60"/>
      <c r="IQ129" s="61"/>
      <c r="IR129" s="62"/>
      <c r="IS129" s="63"/>
      <c r="IT129" s="71"/>
      <c r="IU129" s="71"/>
    </row>
    <row r="130" s="68" customFormat="true" ht="14" hidden="false" customHeight="false" outlineLevel="0" collapsed="false">
      <c r="A130" s="72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60"/>
      <c r="IR130" s="61"/>
      <c r="IS130" s="62"/>
      <c r="IT130" s="73"/>
      <c r="IU130" s="71"/>
    </row>
    <row r="131" s="68" customFormat="true" ht="14" hidden="false" customHeight="false" outlineLevel="0" collapsed="false">
      <c r="A131" s="72"/>
      <c r="B131" s="72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60"/>
      <c r="IS131" s="61"/>
      <c r="IT131" s="62"/>
      <c r="IU131" s="70"/>
    </row>
    <row r="132" s="68" customFormat="true" ht="14" hidden="false" customHeight="false" outlineLevel="0" collapsed="false">
      <c r="A132" s="71"/>
      <c r="B132" s="72"/>
      <c r="C132" s="72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60"/>
      <c r="IT132" s="61"/>
      <c r="IU132" s="62"/>
    </row>
    <row r="133" s="68" customFormat="true" ht="14" hidden="false" customHeight="false" outlineLevel="0" collapsed="false">
      <c r="A133" s="71"/>
      <c r="B133" s="71"/>
      <c r="C133" s="72"/>
      <c r="D133" s="72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60"/>
      <c r="IU133" s="61"/>
    </row>
    <row r="134" s="68" customFormat="true" ht="14" hidden="false" customHeight="false" outlineLevel="0" collapsed="false">
      <c r="A134" s="73"/>
      <c r="B134" s="71"/>
      <c r="C134" s="71"/>
      <c r="D134" s="72"/>
      <c r="E134" s="72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60"/>
    </row>
    <row r="135" s="68" customFormat="true" ht="14" hidden="false" customHeight="false" outlineLevel="0" collapsed="false">
      <c r="A135" s="62"/>
      <c r="B135" s="73"/>
      <c r="C135" s="71"/>
      <c r="D135" s="71"/>
      <c r="E135" s="72"/>
      <c r="F135" s="72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</row>
    <row r="136" s="68" customFormat="true" ht="14" hidden="false" customHeight="false" outlineLevel="0" collapsed="false">
      <c r="A136" s="61"/>
      <c r="B136" s="62"/>
      <c r="C136" s="73"/>
      <c r="D136" s="71"/>
      <c r="E136" s="71"/>
      <c r="F136" s="72"/>
      <c r="G136" s="72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</row>
    <row r="137" s="68" customFormat="true" ht="14" hidden="false" customHeight="false" outlineLevel="0" collapsed="false">
      <c r="A137" s="60"/>
      <c r="B137" s="61"/>
      <c r="C137" s="62"/>
      <c r="D137" s="73"/>
      <c r="E137" s="71"/>
      <c r="F137" s="71"/>
      <c r="G137" s="72"/>
      <c r="H137" s="72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</row>
    <row r="138" s="68" customFormat="true" ht="14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60"/>
      <c r="IC138" s="61"/>
      <c r="ID138" s="62"/>
      <c r="IE138" s="70"/>
      <c r="IF138" s="71"/>
      <c r="IG138" s="71"/>
      <c r="IH138" s="72"/>
      <c r="II138" s="72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</row>
    <row r="139" s="68" customFormat="true" ht="14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60"/>
      <c r="ID139" s="61"/>
      <c r="IE139" s="62"/>
      <c r="IF139" s="73"/>
      <c r="IG139" s="71"/>
      <c r="IH139" s="71"/>
      <c r="II139" s="72"/>
      <c r="IJ139" s="72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</row>
    <row r="140" s="68" customFormat="true" ht="14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60"/>
      <c r="IE140" s="61"/>
      <c r="IF140" s="62"/>
      <c r="IG140" s="73"/>
      <c r="IH140" s="71"/>
      <c r="II140" s="71"/>
      <c r="IJ140" s="72"/>
      <c r="IK140" s="72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</row>
    <row r="141" s="68" customFormat="true" ht="14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60"/>
      <c r="IF141" s="61"/>
      <c r="IG141" s="62"/>
      <c r="IH141" s="73"/>
      <c r="II141" s="71"/>
      <c r="IJ141" s="71"/>
      <c r="IK141" s="72"/>
      <c r="IL141" s="72"/>
      <c r="IM141" s="55"/>
      <c r="IN141" s="55"/>
      <c r="IO141" s="55"/>
      <c r="IP141" s="55"/>
      <c r="IQ141" s="55"/>
      <c r="IR141" s="55"/>
      <c r="IS141" s="55"/>
      <c r="IT141" s="55"/>
      <c r="IU141" s="55"/>
    </row>
    <row r="142" s="68" customFormat="true" ht="14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60"/>
      <c r="IG142" s="61"/>
      <c r="IH142" s="62"/>
      <c r="II142" s="73"/>
      <c r="IJ142" s="71"/>
      <c r="IK142" s="71"/>
      <c r="IL142" s="72"/>
      <c r="IM142" s="72"/>
      <c r="IN142" s="55"/>
      <c r="IO142" s="55"/>
      <c r="IP142" s="55"/>
      <c r="IQ142" s="55"/>
      <c r="IR142" s="55"/>
      <c r="IS142" s="55"/>
      <c r="IT142" s="55"/>
      <c r="IU142" s="55"/>
    </row>
    <row r="143" s="68" customFormat="true" ht="14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60"/>
      <c r="IH143" s="61"/>
      <c r="II143" s="62"/>
      <c r="IJ143" s="73"/>
      <c r="IK143" s="71"/>
      <c r="IL143" s="71"/>
      <c r="IM143" s="72"/>
      <c r="IN143" s="72"/>
      <c r="IO143" s="55"/>
      <c r="IP143" s="55"/>
      <c r="IQ143" s="55"/>
      <c r="IR143" s="55"/>
      <c r="IS143" s="55"/>
      <c r="IT143" s="55"/>
      <c r="IU143" s="55"/>
    </row>
    <row r="144" s="68" customFormat="true" ht="14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60"/>
      <c r="II144" s="61"/>
      <c r="IJ144" s="62"/>
      <c r="IK144" s="73"/>
      <c r="IL144" s="71"/>
      <c r="IM144" s="71"/>
      <c r="IN144" s="72"/>
      <c r="IO144" s="72"/>
      <c r="IP144" s="55"/>
      <c r="IQ144" s="55"/>
      <c r="IR144" s="55"/>
      <c r="IS144" s="55"/>
      <c r="IT144" s="55"/>
      <c r="IU144" s="55"/>
    </row>
    <row r="145" s="68" customFormat="true" ht="14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60"/>
      <c r="IJ145" s="61"/>
      <c r="IK145" s="62"/>
      <c r="IL145" s="73"/>
      <c r="IM145" s="71"/>
      <c r="IN145" s="71"/>
      <c r="IO145" s="72"/>
      <c r="IP145" s="72"/>
      <c r="IQ145" s="55"/>
      <c r="IR145" s="55"/>
      <c r="IS145" s="55"/>
      <c r="IT145" s="55"/>
      <c r="IU145" s="55"/>
    </row>
    <row r="146" s="68" customFormat="true" ht="14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60"/>
      <c r="IK146" s="61"/>
      <c r="IL146" s="62"/>
      <c r="IM146" s="70"/>
      <c r="IN146" s="71"/>
      <c r="IO146" s="71"/>
      <c r="IP146" s="72"/>
      <c r="IQ146" s="72"/>
      <c r="IR146" s="55"/>
      <c r="IS146" s="55"/>
      <c r="IT146" s="55"/>
      <c r="IU146" s="55"/>
    </row>
    <row r="147" s="68" customFormat="true" ht="14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60"/>
      <c r="IL147" s="74"/>
      <c r="IM147" s="62"/>
      <c r="IN147" s="70"/>
      <c r="IO147" s="71"/>
      <c r="IP147" s="71"/>
      <c r="IQ147" s="72"/>
      <c r="IR147" s="72"/>
      <c r="IS147" s="55"/>
      <c r="IT147" s="55"/>
      <c r="IU147" s="55"/>
    </row>
    <row r="148" s="68" customFormat="true" ht="14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60"/>
      <c r="IM148" s="67"/>
      <c r="IN148" s="62"/>
      <c r="IO148" s="70"/>
      <c r="IP148" s="71"/>
      <c r="IQ148" s="71"/>
      <c r="IR148" s="72"/>
      <c r="IS148" s="72"/>
      <c r="IT148" s="55"/>
      <c r="IU148" s="55"/>
    </row>
    <row r="149" s="68" customFormat="true" ht="14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60"/>
      <c r="IN149" s="67"/>
      <c r="IO149" s="62"/>
      <c r="IP149" s="70"/>
      <c r="IQ149" s="71"/>
      <c r="IR149" s="71"/>
      <c r="IS149" s="72"/>
      <c r="IT149" s="72"/>
      <c r="IU149" s="55"/>
    </row>
    <row r="150" s="68" customFormat="true" ht="14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60"/>
      <c r="IO150" s="16"/>
      <c r="IP150" s="62"/>
      <c r="IQ150" s="70"/>
      <c r="IR150" s="71"/>
      <c r="IS150" s="71"/>
      <c r="IT150" s="72"/>
      <c r="IU150" s="72"/>
    </row>
    <row r="151" s="68" customFormat="true" ht="14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60"/>
      <c r="IP151" s="61"/>
      <c r="IQ151" s="62"/>
      <c r="IR151" s="70"/>
      <c r="IS151" s="71"/>
      <c r="IT151" s="71"/>
      <c r="IU151" s="72"/>
    </row>
    <row r="152" s="68" customFormat="true" ht="14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60"/>
      <c r="IQ152" s="61"/>
      <c r="IR152" s="62"/>
      <c r="IS152" s="70"/>
      <c r="IT152" s="71"/>
      <c r="IU152" s="71"/>
    </row>
    <row r="153" s="68" customFormat="true" ht="14" hidden="false" customHeight="false" outlineLevel="0" collapsed="false">
      <c r="A153" s="7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60"/>
      <c r="IR153" s="61"/>
      <c r="IS153" s="62"/>
      <c r="IT153" s="73"/>
      <c r="IU153" s="71"/>
    </row>
    <row r="154" s="68" customFormat="true" ht="14" hidden="false" customHeight="false" outlineLevel="0" collapsed="false">
      <c r="A154" s="72"/>
      <c r="B154" s="72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60"/>
      <c r="IS154" s="61"/>
      <c r="IT154" s="62"/>
      <c r="IU154" s="73"/>
    </row>
    <row r="155" s="68" customFormat="true" ht="14" hidden="false" customHeight="false" outlineLevel="0" collapsed="false">
      <c r="A155" s="71"/>
      <c r="B155" s="72"/>
      <c r="C155" s="72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60"/>
      <c r="IT155" s="61"/>
      <c r="IU155" s="62"/>
    </row>
    <row r="156" s="68" customFormat="true" ht="14" hidden="false" customHeight="false" outlineLevel="0" collapsed="false">
      <c r="A156" s="71"/>
      <c r="B156" s="71"/>
      <c r="C156" s="72"/>
      <c r="D156" s="72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60"/>
      <c r="IU156" s="61"/>
    </row>
    <row r="157" s="68" customFormat="true" ht="14" hidden="false" customHeight="false" outlineLevel="0" collapsed="false">
      <c r="A157" s="73"/>
      <c r="B157" s="71"/>
      <c r="C157" s="71"/>
      <c r="D157" s="72"/>
      <c r="E157" s="72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60"/>
    </row>
    <row r="158" s="68" customFormat="true" ht="14" hidden="false" customHeight="false" outlineLevel="0" collapsed="false">
      <c r="A158" s="62"/>
      <c r="B158" s="73"/>
      <c r="C158" s="71"/>
      <c r="D158" s="71"/>
      <c r="E158" s="72"/>
      <c r="F158" s="72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</row>
    <row r="159" s="68" customFormat="true" ht="14" hidden="false" customHeight="false" outlineLevel="0" collapsed="false">
      <c r="A159" s="61"/>
      <c r="B159" s="62"/>
      <c r="C159" s="73"/>
      <c r="D159" s="71"/>
      <c r="E159" s="71"/>
      <c r="F159" s="72"/>
      <c r="G159" s="72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</row>
    <row r="160" s="68" customFormat="true" ht="14" hidden="false" customHeight="false" outlineLevel="0" collapsed="false">
      <c r="A160" s="60"/>
      <c r="B160" s="61"/>
      <c r="C160" s="62"/>
      <c r="D160" s="73"/>
      <c r="E160" s="71"/>
      <c r="F160" s="71"/>
      <c r="G160" s="72"/>
      <c r="H160" s="72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</row>
    <row r="161" s="68" customFormat="true" ht="14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60"/>
      <c r="IC161" s="61"/>
      <c r="ID161" s="62"/>
      <c r="IE161" s="70"/>
      <c r="IF161" s="71"/>
      <c r="IG161" s="71"/>
      <c r="IH161" s="72"/>
      <c r="II161" s="72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</row>
    <row r="162" s="68" customFormat="true" ht="14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60"/>
      <c r="ID162" s="61"/>
      <c r="IE162" s="62"/>
      <c r="IF162" s="70"/>
      <c r="IG162" s="71"/>
      <c r="IH162" s="71"/>
      <c r="II162" s="72"/>
      <c r="IJ162" s="72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</row>
    <row r="163" s="68" customFormat="true" ht="14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60"/>
      <c r="IE163" s="61"/>
      <c r="IF163" s="62"/>
      <c r="IG163" s="63"/>
      <c r="IH163" s="71"/>
      <c r="II163" s="71"/>
      <c r="IJ163" s="72"/>
      <c r="IK163" s="72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</row>
    <row r="164" s="68" customFormat="true" ht="14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60"/>
      <c r="IF164" s="61"/>
      <c r="IG164" s="62"/>
      <c r="IH164" s="63"/>
      <c r="II164" s="71"/>
      <c r="IJ164" s="71"/>
      <c r="IK164" s="72"/>
      <c r="IL164" s="72"/>
      <c r="IM164" s="55"/>
      <c r="IN164" s="55"/>
      <c r="IO164" s="55"/>
      <c r="IP164" s="55"/>
      <c r="IQ164" s="55"/>
      <c r="IR164" s="55"/>
      <c r="IS164" s="55"/>
      <c r="IT164" s="55"/>
      <c r="IU164" s="55"/>
    </row>
    <row r="165" s="68" customFormat="true" ht="14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60"/>
      <c r="IG165" s="61"/>
      <c r="IH165" s="62"/>
      <c r="II165" s="73"/>
      <c r="IJ165" s="71"/>
      <c r="IK165" s="71"/>
      <c r="IL165" s="72"/>
      <c r="IM165" s="72"/>
      <c r="IN165" s="55"/>
      <c r="IO165" s="55"/>
      <c r="IP165" s="55"/>
      <c r="IQ165" s="55"/>
      <c r="IR165" s="55"/>
      <c r="IS165" s="55"/>
      <c r="IT165" s="55"/>
      <c r="IU165" s="55"/>
    </row>
    <row r="166" s="68" customFormat="true" ht="14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60"/>
      <c r="IH166" s="61"/>
      <c r="II166" s="62"/>
      <c r="IJ166" s="73"/>
      <c r="IK166" s="71"/>
      <c r="IL166" s="71"/>
      <c r="IM166" s="72"/>
      <c r="IN166" s="72"/>
      <c r="IO166" s="55"/>
      <c r="IP166" s="55"/>
      <c r="IQ166" s="55"/>
      <c r="IR166" s="55"/>
      <c r="IS166" s="55"/>
      <c r="IT166" s="55"/>
      <c r="IU166" s="55"/>
    </row>
    <row r="167" s="68" customFormat="true" ht="14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60"/>
      <c r="II167" s="61"/>
      <c r="IJ167" s="62"/>
      <c r="IK167" s="70"/>
      <c r="IL167" s="71"/>
      <c r="IM167" s="71"/>
      <c r="IN167" s="72"/>
      <c r="IO167" s="72"/>
      <c r="IP167" s="55"/>
      <c r="IQ167" s="55"/>
      <c r="IR167" s="55"/>
      <c r="IS167" s="55"/>
      <c r="IT167" s="55"/>
      <c r="IU167" s="55"/>
    </row>
    <row r="168" s="68" customFormat="true" ht="14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60"/>
      <c r="IJ168" s="61"/>
      <c r="IK168" s="62"/>
      <c r="IL168" s="63"/>
      <c r="IM168" s="71"/>
      <c r="IN168" s="71"/>
      <c r="IO168" s="72"/>
      <c r="IP168" s="72"/>
      <c r="IQ168" s="55"/>
      <c r="IR168" s="55"/>
      <c r="IS168" s="55"/>
      <c r="IT168" s="55"/>
      <c r="IU168" s="55"/>
    </row>
    <row r="169" s="68" customFormat="true" ht="14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60"/>
      <c r="IK169" s="61"/>
      <c r="IL169" s="62"/>
      <c r="IM169" s="63"/>
      <c r="IN169" s="71"/>
      <c r="IO169" s="71"/>
      <c r="IP169" s="72"/>
      <c r="IQ169" s="72"/>
      <c r="IR169" s="55"/>
      <c r="IS169" s="55"/>
      <c r="IT169" s="55"/>
      <c r="IU169" s="55"/>
    </row>
    <row r="170" s="68" customFormat="true" ht="14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60"/>
      <c r="IL170" s="61"/>
      <c r="IM170" s="62"/>
      <c r="IN170" s="70"/>
      <c r="IO170" s="71"/>
      <c r="IP170" s="71"/>
      <c r="IQ170" s="72"/>
      <c r="IR170" s="72"/>
      <c r="IS170" s="55"/>
      <c r="IT170" s="55"/>
      <c r="IU170" s="55"/>
    </row>
    <row r="171" s="68" customFormat="true" ht="14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60"/>
      <c r="IM171" s="61"/>
      <c r="IN171" s="62"/>
      <c r="IO171" s="70"/>
      <c r="IP171" s="71"/>
      <c r="IQ171" s="71"/>
      <c r="IR171" s="72"/>
      <c r="IS171" s="72"/>
      <c r="IT171" s="55"/>
      <c r="IU171" s="55"/>
    </row>
    <row r="172" s="68" customFormat="true" ht="14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60"/>
      <c r="IN172" s="67"/>
      <c r="IO172" s="62"/>
      <c r="IP172" s="70"/>
      <c r="IQ172" s="71"/>
      <c r="IR172" s="71"/>
      <c r="IS172" s="72"/>
      <c r="IT172" s="72"/>
      <c r="IU172" s="55"/>
    </row>
    <row r="173" s="68" customFormat="true" ht="14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60"/>
      <c r="IO173" s="67"/>
      <c r="IP173" s="62"/>
      <c r="IQ173" s="70"/>
      <c r="IR173" s="71"/>
      <c r="IS173" s="71"/>
      <c r="IT173" s="72"/>
      <c r="IU173" s="72"/>
    </row>
    <row r="174" s="68" customFormat="true" ht="14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60"/>
      <c r="IP174" s="67"/>
      <c r="IQ174" s="62"/>
      <c r="IR174" s="70"/>
      <c r="IS174" s="71"/>
      <c r="IT174" s="71"/>
      <c r="IU174" s="72"/>
    </row>
    <row r="175" s="68" customFormat="true" ht="14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60"/>
      <c r="IQ175" s="67"/>
      <c r="IR175" s="62"/>
      <c r="IS175" s="70"/>
      <c r="IT175" s="71"/>
      <c r="IU175" s="71"/>
    </row>
    <row r="176" s="68" customFormat="true" ht="14" hidden="false" customHeight="false" outlineLevel="0" collapsed="false">
      <c r="A176" s="72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60"/>
      <c r="IR176" s="61"/>
      <c r="IS176" s="62"/>
      <c r="IT176" s="70"/>
      <c r="IU176" s="71"/>
    </row>
    <row r="177" s="68" customFormat="true" ht="14" hidden="false" customHeight="false" outlineLevel="0" collapsed="false">
      <c r="A177" s="72"/>
      <c r="B177" s="72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60"/>
      <c r="IS177" s="61"/>
      <c r="IT177" s="62"/>
      <c r="IU177" s="70"/>
    </row>
    <row r="178" s="68" customFormat="true" ht="14" hidden="false" customHeight="false" outlineLevel="0" collapsed="false">
      <c r="A178" s="71"/>
      <c r="B178" s="72"/>
      <c r="C178" s="72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60"/>
      <c r="IT178" s="61"/>
      <c r="IU178" s="62"/>
    </row>
    <row r="179" s="68" customFormat="true" ht="14" hidden="false" customHeight="false" outlineLevel="0" collapsed="false">
      <c r="A179" s="71"/>
      <c r="B179" s="71"/>
      <c r="C179" s="72"/>
      <c r="D179" s="72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60"/>
      <c r="IU179" s="61"/>
    </row>
    <row r="180" s="68" customFormat="true" ht="14" hidden="false" customHeight="false" outlineLevel="0" collapsed="false">
      <c r="A180" s="73"/>
      <c r="B180" s="71"/>
      <c r="C180" s="71"/>
      <c r="D180" s="72"/>
      <c r="E180" s="72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60"/>
    </row>
    <row r="181" s="68" customFormat="true" ht="14" hidden="false" customHeight="false" outlineLevel="0" collapsed="false">
      <c r="A181" s="62"/>
      <c r="B181" s="73"/>
      <c r="C181" s="71"/>
      <c r="D181" s="71"/>
      <c r="E181" s="72"/>
      <c r="F181" s="72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</row>
    <row r="182" s="68" customFormat="true" ht="14" hidden="false" customHeight="false" outlineLevel="0" collapsed="false">
      <c r="A182" s="61"/>
      <c r="B182" s="62"/>
      <c r="C182" s="70"/>
      <c r="D182" s="71"/>
      <c r="E182" s="71"/>
      <c r="F182" s="72"/>
      <c r="G182" s="72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</row>
    <row r="183" s="68" customFormat="true" ht="14" hidden="false" customHeight="false" outlineLevel="0" collapsed="false">
      <c r="A183" s="60"/>
      <c r="B183" s="61"/>
      <c r="C183" s="62"/>
      <c r="D183" s="70"/>
      <c r="E183" s="71"/>
      <c r="F183" s="71"/>
      <c r="G183" s="72"/>
      <c r="H183" s="72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</row>
    <row r="184" s="68" customFormat="true" ht="14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60"/>
      <c r="IC184" s="61"/>
      <c r="ID184" s="62"/>
      <c r="IE184" s="70"/>
      <c r="IF184" s="71"/>
      <c r="IG184" s="71"/>
      <c r="IH184" s="72"/>
      <c r="II184" s="72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</row>
    <row r="185" s="68" customFormat="true" ht="14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60"/>
      <c r="ID185" s="61"/>
      <c r="IE185" s="62"/>
      <c r="IF185" s="70"/>
      <c r="IG185" s="71"/>
      <c r="IH185" s="71"/>
      <c r="II185" s="72"/>
      <c r="IJ185" s="72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</row>
    <row r="186" s="68" customFormat="true" ht="14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60"/>
      <c r="IE186" s="61"/>
      <c r="IF186" s="62"/>
      <c r="IG186" s="70"/>
      <c r="IH186" s="71"/>
      <c r="II186" s="71"/>
      <c r="IJ186" s="72"/>
      <c r="IK186" s="72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</row>
    <row r="187" s="68" customFormat="true" ht="14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60"/>
      <c r="IF187" s="61"/>
      <c r="IG187" s="62"/>
      <c r="IH187" s="70"/>
      <c r="II187" s="71"/>
      <c r="IJ187" s="71"/>
      <c r="IK187" s="72"/>
      <c r="IL187" s="72"/>
      <c r="IM187" s="55"/>
      <c r="IN187" s="55"/>
      <c r="IO187" s="55"/>
      <c r="IP187" s="55"/>
      <c r="IQ187" s="55"/>
      <c r="IR187" s="55"/>
      <c r="IS187" s="55"/>
      <c r="IT187" s="55"/>
      <c r="IU187" s="55"/>
    </row>
    <row r="188" s="68" customFormat="true" ht="14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60"/>
      <c r="IG188" s="61"/>
      <c r="IH188" s="62"/>
      <c r="II188" s="70"/>
      <c r="IJ188" s="71"/>
      <c r="IK188" s="71"/>
      <c r="IL188" s="72"/>
      <c r="IM188" s="72"/>
      <c r="IN188" s="55"/>
      <c r="IO188" s="55"/>
      <c r="IP188" s="55"/>
      <c r="IQ188" s="55"/>
      <c r="IR188" s="55"/>
      <c r="IS188" s="55"/>
      <c r="IT188" s="55"/>
      <c r="IU188" s="55"/>
    </row>
    <row r="189" s="68" customFormat="true" ht="14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60"/>
      <c r="IH189" s="61"/>
      <c r="II189" s="62"/>
      <c r="IJ189" s="70"/>
      <c r="IK189" s="71"/>
      <c r="IL189" s="71"/>
      <c r="IM189" s="72"/>
      <c r="IN189" s="72"/>
      <c r="IO189" s="55"/>
      <c r="IP189" s="55"/>
      <c r="IQ189" s="55"/>
      <c r="IR189" s="55"/>
      <c r="IS189" s="55"/>
      <c r="IT189" s="55"/>
      <c r="IU189" s="55"/>
    </row>
    <row r="190" s="68" customFormat="true" ht="14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60"/>
      <c r="II190" s="61"/>
      <c r="IJ190" s="62"/>
      <c r="IK190" s="70"/>
      <c r="IL190" s="71"/>
      <c r="IM190" s="71"/>
      <c r="IN190" s="72"/>
      <c r="IO190" s="72"/>
      <c r="IP190" s="55"/>
      <c r="IQ190" s="55"/>
      <c r="IR190" s="55"/>
      <c r="IS190" s="55"/>
      <c r="IT190" s="55"/>
      <c r="IU190" s="55"/>
    </row>
    <row r="191" s="68" customFormat="true" ht="14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60"/>
      <c r="IJ191" s="61"/>
      <c r="IK191" s="62"/>
      <c r="IL191" s="70"/>
      <c r="IM191" s="71"/>
      <c r="IN191" s="71"/>
      <c r="IO191" s="72"/>
      <c r="IP191" s="72"/>
      <c r="IQ191" s="55"/>
      <c r="IR191" s="55"/>
      <c r="IS191" s="55"/>
      <c r="IT191" s="55"/>
      <c r="IU191" s="55"/>
    </row>
    <row r="192" s="68" customFormat="true" ht="14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60"/>
      <c r="IK192" s="61"/>
      <c r="IL192" s="62"/>
      <c r="IM192" s="73"/>
      <c r="IN192" s="71"/>
      <c r="IO192" s="71"/>
      <c r="IP192" s="72"/>
      <c r="IQ192" s="72"/>
      <c r="IR192" s="55"/>
      <c r="IS192" s="55"/>
      <c r="IT192" s="55"/>
      <c r="IU192" s="55"/>
    </row>
    <row r="193" s="68" customFormat="true" ht="14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60"/>
      <c r="IL193" s="61"/>
      <c r="IM193" s="62"/>
      <c r="IN193" s="70"/>
      <c r="IO193" s="71"/>
      <c r="IP193" s="71"/>
      <c r="IQ193" s="72"/>
      <c r="IR193" s="72"/>
      <c r="IS193" s="55"/>
      <c r="IT193" s="55"/>
      <c r="IU193" s="55"/>
    </row>
    <row r="194" s="68" customFormat="true" ht="14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60"/>
      <c r="IM194" s="61"/>
      <c r="IN194" s="62"/>
      <c r="IO194" s="70"/>
      <c r="IP194" s="71"/>
      <c r="IQ194" s="71"/>
      <c r="IR194" s="72"/>
      <c r="IS194" s="72"/>
      <c r="IT194" s="55"/>
      <c r="IU194" s="55"/>
    </row>
    <row r="195" s="68" customFormat="true" ht="14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60"/>
      <c r="IN195" s="61"/>
      <c r="IO195" s="62"/>
      <c r="IP195" s="73"/>
      <c r="IQ195" s="71"/>
      <c r="IR195" s="71"/>
      <c r="IS195" s="72"/>
      <c r="IT195" s="72"/>
      <c r="IU195" s="55"/>
    </row>
    <row r="196" s="68" customFormat="true" ht="14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60"/>
      <c r="IO196" s="61"/>
      <c r="IP196" s="62"/>
      <c r="IQ196" s="73"/>
      <c r="IR196" s="71"/>
      <c r="IS196" s="71"/>
      <c r="IT196" s="72"/>
      <c r="IU196" s="72"/>
    </row>
    <row r="197" s="68" customFormat="true" ht="14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60"/>
      <c r="IP197" s="61"/>
      <c r="IQ197" s="62"/>
      <c r="IR197" s="70"/>
      <c r="IS197" s="71"/>
      <c r="IT197" s="71"/>
      <c r="IU197" s="72"/>
    </row>
    <row r="198" s="68" customFormat="true" ht="14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60"/>
      <c r="IQ198" s="61"/>
      <c r="IR198" s="62"/>
      <c r="IS198" s="70"/>
      <c r="IT198" s="71"/>
      <c r="IU198" s="71"/>
    </row>
    <row r="199" s="68" customFormat="true" ht="14" hidden="false" customHeight="false" outlineLevel="0" collapsed="false">
      <c r="A199" s="72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60"/>
      <c r="IR199" s="61"/>
      <c r="IS199" s="62"/>
      <c r="IT199" s="70"/>
      <c r="IU199" s="71"/>
    </row>
    <row r="200" s="68" customFormat="true" ht="14" hidden="false" customHeight="false" outlineLevel="0" collapsed="false">
      <c r="A200" s="72"/>
      <c r="B200" s="72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60"/>
      <c r="IS200" s="61"/>
      <c r="IT200" s="62"/>
      <c r="IU200" s="70"/>
    </row>
    <row r="201" s="68" customFormat="true" ht="14" hidden="false" customHeight="false" outlineLevel="0" collapsed="false">
      <c r="A201" s="71"/>
      <c r="B201" s="72"/>
      <c r="C201" s="72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60"/>
      <c r="IT201" s="61"/>
      <c r="IU201" s="62"/>
    </row>
    <row r="202" s="68" customFormat="true" ht="14" hidden="false" customHeight="false" outlineLevel="0" collapsed="false">
      <c r="A202" s="71"/>
      <c r="B202" s="71"/>
      <c r="C202" s="72"/>
      <c r="D202" s="72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60"/>
      <c r="IU202" s="61"/>
    </row>
    <row r="203" s="68" customFormat="true" ht="14" hidden="false" customHeight="false" outlineLevel="0" collapsed="false">
      <c r="A203" s="70"/>
      <c r="B203" s="71"/>
      <c r="C203" s="71"/>
      <c r="D203" s="72"/>
      <c r="E203" s="72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60"/>
    </row>
    <row r="204" s="68" customFormat="true" ht="14" hidden="false" customHeight="false" outlineLevel="0" collapsed="false">
      <c r="A204" s="62"/>
      <c r="B204" s="70"/>
      <c r="C204" s="71"/>
      <c r="D204" s="71"/>
      <c r="E204" s="72"/>
      <c r="F204" s="72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</row>
    <row r="205" s="68" customFormat="true" ht="14" hidden="false" customHeight="false" outlineLevel="0" collapsed="false">
      <c r="A205" s="61"/>
      <c r="B205" s="62"/>
      <c r="C205" s="70"/>
      <c r="D205" s="71"/>
      <c r="E205" s="71"/>
      <c r="F205" s="72"/>
      <c r="G205" s="72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</row>
    <row r="206" s="68" customFormat="true" ht="14" hidden="false" customHeight="false" outlineLevel="0" collapsed="false">
      <c r="A206" s="60"/>
      <c r="B206" s="61"/>
      <c r="C206" s="62"/>
      <c r="D206" s="70"/>
      <c r="E206" s="71"/>
      <c r="F206" s="71"/>
      <c r="G206" s="72"/>
      <c r="H206" s="72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</row>
    <row r="207" s="68" customFormat="true" ht="14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60"/>
      <c r="IC207" s="61"/>
      <c r="ID207" s="62"/>
      <c r="IE207" s="70"/>
      <c r="IF207" s="71"/>
      <c r="IG207" s="71"/>
      <c r="IH207" s="72"/>
      <c r="II207" s="72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</row>
    <row r="208" s="68" customFormat="true" ht="14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60"/>
      <c r="ID208" s="61"/>
      <c r="IE208" s="62"/>
      <c r="IF208" s="70"/>
      <c r="IG208" s="71"/>
      <c r="IH208" s="71"/>
      <c r="II208" s="72"/>
      <c r="IJ208" s="72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</row>
    <row r="209" s="68" customFormat="true" ht="14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60"/>
      <c r="IE209" s="61"/>
      <c r="IF209" s="62"/>
      <c r="IG209" s="73"/>
      <c r="IH209" s="71"/>
      <c r="II209" s="71"/>
      <c r="IJ209" s="72"/>
      <c r="IK209" s="72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</row>
    <row r="210" s="68" customFormat="true" ht="14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60"/>
      <c r="IF210" s="61"/>
      <c r="IG210" s="62"/>
      <c r="IH210" s="73"/>
      <c r="II210" s="71"/>
      <c r="IJ210" s="71"/>
      <c r="IK210" s="72"/>
      <c r="IL210" s="72"/>
      <c r="IM210" s="55"/>
      <c r="IN210" s="55"/>
      <c r="IO210" s="55"/>
      <c r="IP210" s="55"/>
      <c r="IQ210" s="55"/>
      <c r="IR210" s="55"/>
      <c r="IS210" s="55"/>
      <c r="IT210" s="55"/>
      <c r="IU210" s="55"/>
    </row>
    <row r="211" s="68" customFormat="true" ht="14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60"/>
      <c r="IG211" s="61"/>
      <c r="IH211" s="62"/>
      <c r="II211" s="73"/>
      <c r="IJ211" s="71"/>
      <c r="IK211" s="71"/>
      <c r="IL211" s="72"/>
      <c r="IM211" s="72"/>
      <c r="IN211" s="55"/>
      <c r="IO211" s="55"/>
      <c r="IP211" s="55"/>
      <c r="IQ211" s="55"/>
      <c r="IR211" s="55"/>
      <c r="IS211" s="55"/>
      <c r="IT211" s="55"/>
      <c r="IU211" s="55"/>
    </row>
    <row r="212" s="68" customFormat="true" ht="14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60"/>
      <c r="IH212" s="61"/>
      <c r="II212" s="62"/>
      <c r="IJ212" s="70"/>
      <c r="IK212" s="71"/>
      <c r="IL212" s="71"/>
      <c r="IM212" s="72"/>
      <c r="IN212" s="72"/>
      <c r="IO212" s="55"/>
      <c r="IP212" s="55"/>
      <c r="IQ212" s="55"/>
      <c r="IR212" s="55"/>
      <c r="IS212" s="55"/>
      <c r="IT212" s="55"/>
      <c r="IU212" s="55"/>
    </row>
    <row r="213" s="68" customFormat="true" ht="14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60"/>
      <c r="II213" s="61"/>
      <c r="IJ213" s="62"/>
      <c r="IK213" s="70"/>
      <c r="IL213" s="71"/>
      <c r="IM213" s="71"/>
      <c r="IN213" s="72"/>
      <c r="IO213" s="72"/>
      <c r="IP213" s="55"/>
      <c r="IQ213" s="55"/>
      <c r="IR213" s="55"/>
      <c r="IS213" s="55"/>
      <c r="IT213" s="55"/>
      <c r="IU213" s="55"/>
    </row>
    <row r="214" s="68" customFormat="true" ht="14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60"/>
      <c r="IJ214" s="61"/>
      <c r="IK214" s="62"/>
      <c r="IL214" s="73"/>
      <c r="IM214" s="71"/>
      <c r="IN214" s="71"/>
      <c r="IO214" s="72"/>
      <c r="IP214" s="72"/>
      <c r="IQ214" s="55"/>
      <c r="IR214" s="55"/>
      <c r="IS214" s="55"/>
      <c r="IT214" s="55"/>
      <c r="IU214" s="55"/>
    </row>
    <row r="215" s="68" customFormat="true" ht="14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60"/>
      <c r="IK215" s="61"/>
      <c r="IL215" s="62"/>
      <c r="IM215" s="70"/>
      <c r="IN215" s="71"/>
      <c r="IO215" s="71"/>
      <c r="IP215" s="72"/>
      <c r="IQ215" s="72"/>
      <c r="IR215" s="55"/>
      <c r="IS215" s="55"/>
      <c r="IT215" s="55"/>
      <c r="IU215" s="55"/>
    </row>
    <row r="216" s="68" customFormat="true" ht="14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60"/>
      <c r="IL216" s="61"/>
      <c r="IM216" s="62"/>
      <c r="IN216" s="70"/>
      <c r="IO216" s="71"/>
      <c r="IP216" s="71"/>
      <c r="IQ216" s="72"/>
      <c r="IR216" s="72"/>
      <c r="IS216" s="55"/>
      <c r="IT216" s="55"/>
      <c r="IU216" s="55"/>
    </row>
    <row r="217" s="68" customFormat="true" ht="14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60"/>
      <c r="IM217" s="61"/>
      <c r="IN217" s="62"/>
      <c r="IO217" s="73"/>
      <c r="IP217" s="71"/>
      <c r="IQ217" s="71"/>
      <c r="IR217" s="72"/>
      <c r="IS217" s="72"/>
      <c r="IT217" s="55"/>
      <c r="IU217" s="55"/>
    </row>
    <row r="218" s="68" customFormat="true" ht="14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75"/>
      <c r="IN218" s="67"/>
      <c r="IO218" s="62"/>
      <c r="IP218" s="63"/>
      <c r="IQ218" s="64"/>
      <c r="IR218" s="64"/>
      <c r="IS218" s="66"/>
      <c r="IT218" s="66"/>
      <c r="IU218" s="55"/>
    </row>
    <row r="219" s="68" customFormat="true" ht="14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75"/>
      <c r="IO219" s="67"/>
      <c r="IP219" s="62"/>
      <c r="IQ219" s="63"/>
      <c r="IR219" s="64"/>
      <c r="IS219" s="64"/>
      <c r="IT219" s="66"/>
      <c r="IU219" s="66"/>
    </row>
    <row r="220" s="68" customFormat="true" ht="14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75"/>
      <c r="IP220" s="16"/>
      <c r="IQ220" s="62"/>
      <c r="IR220" s="76"/>
      <c r="IS220" s="77"/>
      <c r="IT220" s="78"/>
      <c r="IU220" s="66"/>
    </row>
    <row r="221" s="68" customFormat="true" ht="14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75"/>
      <c r="IQ221" s="67"/>
      <c r="IR221" s="62"/>
      <c r="IS221" s="76"/>
      <c r="IT221" s="77"/>
      <c r="IU221" s="77"/>
    </row>
    <row r="222" s="68" customFormat="true" ht="14" hidden="false" customHeight="false" outlineLevel="0" collapsed="false">
      <c r="A222" s="66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75"/>
      <c r="IR222" s="67"/>
      <c r="IS222" s="62"/>
      <c r="IT222" s="76"/>
      <c r="IU222" s="77"/>
    </row>
    <row r="223" s="68" customFormat="true" ht="14" hidden="false" customHeight="false" outlineLevel="0" collapsed="false">
      <c r="A223" s="66"/>
      <c r="B223" s="66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75"/>
      <c r="IS223" s="16"/>
      <c r="IT223" s="62"/>
      <c r="IU223" s="76"/>
    </row>
    <row r="224" s="68" customFormat="true" ht="14" hidden="false" customHeight="false" outlineLevel="0" collapsed="false">
      <c r="A224" s="78"/>
      <c r="B224" s="66"/>
      <c r="C224" s="66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75"/>
      <c r="IT224" s="67"/>
      <c r="IU224" s="62"/>
    </row>
    <row r="225" s="68" customFormat="true" ht="14" hidden="false" customHeight="false" outlineLevel="0" collapsed="false">
      <c r="A225" s="77"/>
      <c r="B225" s="77"/>
      <c r="C225" s="66"/>
      <c r="D225" s="66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79"/>
      <c r="IU225" s="67"/>
    </row>
    <row r="226" s="68" customFormat="true" ht="14" hidden="false" customHeight="false" outlineLevel="0" collapsed="false">
      <c r="A226" s="76"/>
      <c r="B226" s="77"/>
      <c r="C226" s="77"/>
      <c r="D226" s="66"/>
      <c r="E226" s="66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79"/>
    </row>
    <row r="227" s="68" customFormat="true" ht="14" hidden="false" customHeight="false" outlineLevel="0" collapsed="false">
      <c r="A227" s="62"/>
      <c r="B227" s="76"/>
      <c r="C227" s="77"/>
      <c r="D227" s="78"/>
      <c r="E227" s="66"/>
      <c r="F227" s="66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</row>
    <row r="228" s="68" customFormat="true" ht="14" hidden="false" customHeight="false" outlineLevel="0" collapsed="false">
      <c r="A228" s="67"/>
      <c r="B228" s="62"/>
      <c r="C228" s="76"/>
      <c r="D228" s="77"/>
      <c r="E228" s="77"/>
      <c r="F228" s="66"/>
      <c r="G228" s="66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</row>
    <row r="229" s="68" customFormat="true" ht="14" hidden="false" customHeight="false" outlineLevel="0" collapsed="false">
      <c r="A229" s="55"/>
      <c r="B229" s="80"/>
      <c r="C229" s="3"/>
      <c r="D229" s="70"/>
      <c r="E229" s="71"/>
      <c r="F229" s="71"/>
      <c r="G229" s="72"/>
      <c r="H229" s="72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</row>
    <row r="230" s="68" customFormat="true" ht="14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1"/>
      <c r="IB230" s="1"/>
      <c r="IC230" s="2"/>
      <c r="ID230" s="3"/>
      <c r="IE230" s="4"/>
      <c r="IF230" s="5"/>
      <c r="IG230" s="5"/>
      <c r="IH230" s="6"/>
      <c r="II230" s="6"/>
      <c r="IJ230" s="1"/>
      <c r="IK230" s="1"/>
      <c r="IL230" s="1"/>
      <c r="IM230" s="1"/>
      <c r="IN230" s="55"/>
      <c r="IO230" s="55"/>
      <c r="IP230" s="1"/>
      <c r="IQ230" s="1"/>
      <c r="IR230" s="1"/>
      <c r="IS230" s="1"/>
      <c r="IT230" s="1"/>
      <c r="IU230" s="1"/>
    </row>
    <row r="231" s="68" customFormat="true" ht="14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55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2"/>
      <c r="IE231" s="3"/>
      <c r="IF231" s="4"/>
      <c r="IG231" s="5"/>
      <c r="IH231" s="5"/>
      <c r="II231" s="6"/>
      <c r="IJ231" s="6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</sheetData>
  <mergeCells count="6">
    <mergeCell ref="B2:H2"/>
    <mergeCell ref="B3:H3"/>
    <mergeCell ref="B4:H4"/>
    <mergeCell ref="B6:H6"/>
    <mergeCell ref="B17:G17"/>
    <mergeCell ref="B18:F1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0:23:31Z</dcterms:created>
  <dc:creator>msandoval</dc:creator>
  <dc:description/>
  <dc:language>en-US</dc:language>
  <cp:lastModifiedBy>Ileana Yamileth Lara Sandoval</cp:lastModifiedBy>
  <cp:lastPrinted>2021-05-24T15:22:31Z</cp:lastPrinted>
  <dcterms:modified xsi:type="dcterms:W3CDTF">2021-10-01T20:38:44Z</dcterms:modified>
  <cp:revision>0</cp:revision>
  <dc:subject/>
  <dc:title/>
</cp:coreProperties>
</file>