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FORMULARIO DE OFERTA" sheetId="1" state="visible" r:id="rId2"/>
  </sheets>
  <definedNames>
    <definedName function="false" hidden="false" localSheetId="0" name="_xlnm.Print_Area" vbProcedure="false">'FORMULARIO DE OFERTA'!$A$2:$I$204</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82">
  <si>
    <t xml:space="preserve">PRESUPUESTO OFICIAL</t>
  </si>
  <si>
    <t xml:space="preserve">“CONSTRUCCION DE LA UNIDAD DE DIALISIS PERITONEAL HOSPITAL NACIONAL SAN PEDRO DE USULUTAN"</t>
  </si>
  <si>
    <t xml:space="preserve">PARTIDA</t>
  </si>
  <si>
    <t xml:space="preserve">DESCRIPCIÓN</t>
  </si>
  <si>
    <t xml:space="preserve">CANTIDAD</t>
  </si>
  <si>
    <t xml:space="preserve">UNIDAD</t>
  </si>
  <si>
    <t xml:space="preserve">PRECIO UNITARIO</t>
  </si>
  <si>
    <t xml:space="preserve">SUB TOTAL</t>
  </si>
  <si>
    <t xml:space="preserve">TOTAL</t>
  </si>
  <si>
    <t xml:space="preserve">INSTALACIONES PROVISIONALES </t>
  </si>
  <si>
    <t xml:space="preserve">Bodega e instalaciones provisionales</t>
  </si>
  <si>
    <t xml:space="preserve">S.G.</t>
  </si>
  <si>
    <t xml:space="preserve">Instalación provisional Agua Potable, Aguas Negras y Energía Eléctrica</t>
  </si>
  <si>
    <t xml:space="preserve">Suministro e Instalación de rotulo provisional</t>
  </si>
  <si>
    <t xml:space="preserve">DESMONTAJES Y DEMOLICIONES</t>
  </si>
  <si>
    <t xml:space="preserve">Tala y desraizado de árbol (incluye tramite en institución correspondiente)</t>
  </si>
  <si>
    <t xml:space="preserve">u</t>
  </si>
  <si>
    <t xml:space="preserve">Desramado de árbol </t>
  </si>
  <si>
    <t xml:space="preserve">Demolición de acera existente, para adecuación de nueva acera.</t>
  </si>
  <si>
    <t xml:space="preserve">m2</t>
  </si>
  <si>
    <t xml:space="preserve">Demolición jardinera </t>
  </si>
  <si>
    <t xml:space="preserve">Demolición de rampa existente para adecuación de nueva rampa.</t>
  </si>
  <si>
    <t xml:space="preserve">Desmontaje de poste y luminaria exterior(incluye reubicación en la misma zona)</t>
  </si>
  <si>
    <t xml:space="preserve">Conformación de talud fachada norte.</t>
  </si>
  <si>
    <t xml:space="preserve">Demolición de piso de concreto tipo asfaltico</t>
  </si>
  <si>
    <t xml:space="preserve">EXCAVACION EN FUNDACIONES</t>
  </si>
  <si>
    <t xml:space="preserve">Excavacion en zapatas</t>
  </si>
  <si>
    <t xml:space="preserve">m3</t>
  </si>
  <si>
    <t xml:space="preserve">Excavacion en soleras sf y sf-1</t>
  </si>
  <si>
    <t xml:space="preserve">Excavacion en tensores</t>
  </si>
  <si>
    <t xml:space="preserve">RELLENOS COMPACTADOS MATERIAL SELECTO</t>
  </si>
  <si>
    <t xml:space="preserve">Relleno en zapatas</t>
  </si>
  <si>
    <t xml:space="preserve">Relleno en soleras</t>
  </si>
  <si>
    <t xml:space="preserve">Relleno en tensores</t>
  </si>
  <si>
    <t xml:space="preserve">RELLENOS COMPACTADOS  SUELO CEMENTO 20:1</t>
  </si>
  <si>
    <t xml:space="preserve">Zapatas según detalle</t>
  </si>
  <si>
    <t xml:space="preserve">Soleres de fundacion según detalle</t>
  </si>
  <si>
    <t xml:space="preserve">Losa de fundacion según detalle </t>
  </si>
  <si>
    <t xml:space="preserve">CONCRETO ESTRUCTURAL</t>
  </si>
  <si>
    <t xml:space="preserve">Zapata según detalle</t>
  </si>
  <si>
    <t xml:space="preserve">Pedestal  según detalle</t>
  </si>
  <si>
    <t xml:space="preserve">Columna según detalle</t>
  </si>
  <si>
    <t xml:space="preserve"> Solera de funacion SF-1 según detalle</t>
  </si>
  <si>
    <t xml:space="preserve">Solera de fundacion SF según detalle</t>
  </si>
  <si>
    <t xml:space="preserve">Tensor según detalle</t>
  </si>
  <si>
    <t xml:space="preserve">viga v según detalle</t>
  </si>
  <si>
    <t xml:space="preserve">solera de coronamiento sc según detalle</t>
  </si>
  <si>
    <t xml:space="preserve">ESTRUCTURA METALICA</t>
  </si>
  <si>
    <t xml:space="preserve">VIGA (VM), incluye pintura según detalle</t>
  </si>
  <si>
    <t xml:space="preserve">ml</t>
  </si>
  <si>
    <t xml:space="preserve">VIGA (VM-1), incluye pintura</t>
  </si>
  <si>
    <t xml:space="preserve">Polin (P), incluye pintura</t>
  </si>
  <si>
    <t xml:space="preserve">Placas de apoyo polin pared según detalle</t>
  </si>
  <si>
    <t xml:space="preserve">cu</t>
  </si>
  <si>
    <t xml:space="preserve">Sumistro e instalación de ESCOPETA (protección en puerta de acceso principal). Longitudes 2.50 ml de largo por 1.35 de ancho. Incluye: botaguas en unión con pared. Suministro e instalación de cubierta de lámina metálica de perfil estándar de aluminio y zinc pre pintada, calibre 24, grado 80.</t>
  </si>
  <si>
    <t xml:space="preserve">sg</t>
  </si>
  <si>
    <t xml:space="preserve">Suministro e instalación de pasamano de estructura metálica con acabado a dos manos de anticorrosivo de diferente color y una mano de esmalte color gris ver detalle en planos.</t>
  </si>
  <si>
    <t xml:space="preserve">CUBIERTA DE TECHO</t>
  </si>
  <si>
    <t xml:space="preserve">CUBIERTA DE LAMINA TROQUELADA DE ALUMINIO Y ZINC CAL. 24 + AISLANTE TERMO ACUSTICO de 5mm</t>
  </si>
  <si>
    <t xml:space="preserve">Botaguas de lamina N° 26, costados norte, sur y poniente,  de 30x15cm, incluye tornillos de sujeción sellos, saques en pared y pintura, color a definir en obra.</t>
  </si>
  <si>
    <t xml:space="preserve">Elaboración y colocación de botaguas de lámina lisa galvanizada costado oriente, calibre 24 de 30x15cm, incluye tornillos de sujeción sellos, saques en pared y pintura, color a definir en obra.</t>
  </si>
  <si>
    <t xml:space="preserve">ALBAÑILERIA</t>
  </si>
  <si>
    <t xml:space="preserve">Bloque de concreto de 15x20x40, incluye refuerzo integral según detalle de elevación tipo mas detalles de juntas en pared superior y columnas.</t>
  </si>
  <si>
    <t xml:space="preserve">Cerramiento en área de ventana existente, ladrillo de obra, repellado y afinado.</t>
  </si>
  <si>
    <t xml:space="preserve">Pretil de bloque de concreto de 10x20x40. H=40cms. c/ S.F. de 25x12 cms. y coronamiento c/ b  solera, para conformar talud y jardinera.</t>
  </si>
  <si>
    <t xml:space="preserve">Pretil de bloque para conformación de rampa, de 15x20x40 (todas las celdas llenas y bastones # 3 a cada 60 cm), con una hilada enterrada y  3 hiladas vistas, que incluye una  solera tipo bloque con refuerzo de 2 # 3 y alacrán N° 2 a cada 15 cm. en su parte superior; solera de fundación de 0.35x0.20 y 4#3, con estribos #2 a cada 15 cm, más suelo cemento de 20 cm de espesor en un sobreancho de 0.45 m.; Incluye: compactación y excavación. </t>
  </si>
  <si>
    <t xml:space="preserve">PAREDES LIVIANAS</t>
  </si>
  <si>
    <t xml:space="preserve">Suministro y colocación de divisiones livianas con doble forro de tabla cementada, espesor de 1/2",  fijada a bastidores metálicos (postes y canales) de lámina galvanizada tipo pesada @ 40 cm de separación máxima, con tornillos autorroscantes con separación de 16". Juntas ocultas con cinta de malla de fibra de vidrio. Incluye: Pintura final.</t>
  </si>
  <si>
    <t xml:space="preserve">Forro de tabla cementada en bajadas de aguas lluvias en fachadas.</t>
  </si>
  <si>
    <t xml:space="preserve">PISOS</t>
  </si>
  <si>
    <t xml:space="preserve">Suministro e instalación de piso tipo cerámica de 33x33 cms. Antideslizante de alto tráfico color mate sobre base de concreto.</t>
  </si>
  <si>
    <t xml:space="preserve">Suministro e instalación de zócalo tipo cerámico h=7 cm</t>
  </si>
  <si>
    <t xml:space="preserve">Piso ceramico antideslizante para ducha.</t>
  </si>
  <si>
    <t xml:space="preserve">Piso tipo acera. Incluye: excavación  y el mejoramiento del suelo.</t>
  </si>
  <si>
    <t xml:space="preserve">Resanes en zonas de intervención, Pavimento asfaltico en frio e= 7.5 cms</t>
  </si>
  <si>
    <t xml:space="preserve">Construcción de rampa de acceso peatonal; concreto tipo acera y acabado escobillado. Se incluye base de suelo cemento, corte y sellado de juntas. </t>
  </si>
  <si>
    <t xml:space="preserve">Suministro e instalación de piso de goma en Sala de Procedimientos Sépticos, con zócalo sanitario en Sala de Procedimientos Sépticos</t>
  </si>
  <si>
    <t xml:space="preserve">ACABADOS </t>
  </si>
  <si>
    <t xml:space="preserve">Hechura de acabado tipo adobado en superficies verticales.</t>
  </si>
  <si>
    <t xml:space="preserve">Repello y afinado de cuadrados de 0.15 m de ancho; proporcioón de mezcla 1:1</t>
  </si>
  <si>
    <t xml:space="preserve">Curva sanitaria con refuerzo longitudinal y transversal unión pared-pared o pared-piso f'c=210Kg/cm2; incluye moldeado.</t>
  </si>
  <si>
    <t xml:space="preserve">Suministro y aplicación de pintura Epóxica, en paredes y cielo falso, tono semibrillante con dos manos (mínimo) de primera calidad, colores a definir. Incluye curado y base, según especificaciones de fabricante.</t>
  </si>
  <si>
    <t xml:space="preserve">Suministro y aplicación de pintura Látex acrílica semibrillante, de bajo olor, color de línea, aplicación de dos manos de primera calidad (como mínimo), colores a definir en la obra. Incluye: preparación y limpieza de superficies, según indicaciones del fabricante.</t>
  </si>
  <si>
    <t xml:space="preserve">Enchape de azulejo de 20x30 cms color blanco, según cuadro de acabados.en Servicios Sanitarios altura 1.20 ml y en ducha 1.80 ml.</t>
  </si>
  <si>
    <t xml:space="preserve">m1</t>
  </si>
  <si>
    <t xml:space="preserve">Suministro e instalacion de Cortina antibacterial.</t>
  </si>
  <si>
    <t xml:space="preserve">c/u</t>
  </si>
  <si>
    <t xml:space="preserve">Sistema de riel para cortina en cielo falso.</t>
  </si>
  <si>
    <t xml:space="preserve">CIELOS FALSOS</t>
  </si>
  <si>
    <t xml:space="preserve">Suministro e instalación de cielo falso de fibrocemento liso de 2' x 4' x 6 mm., perfilería de aluminio tipo pesado, suspendido con alambre galvanizado #14 entorchado, aplicación de dos manos de pintura (como mínimo) tipo látex, color blanco, arriostramiento sismo resistente cada 2.40 mts. ambos sentidos. </t>
  </si>
  <si>
    <t xml:space="preserve">Suministro y colocación de cielo falso con forro de tabla yeso contra humedad, espesor de 12.7 mm.,  fijada a bastidores metálicos (postes y canales) de lámina galvanizada tipo pesada @ 40 cm de separación máxima, con tornillos autorroscantes especiales con separación de 16". Instalación y tratamiento de la superficie según especificaciones del fabricante, juntas ocultas con cinta de malla de fibra de vidrio,  aplicación de pintura Epóxica y hechura de curva sanitaria entre pared y cielo.</t>
  </si>
  <si>
    <t xml:space="preserve">VENTANAS</t>
  </si>
  <si>
    <t xml:space="preserve">Suministro e instalación de ventana nueva con marco de aluminio tipo pesado,  anodizado al natural con celosía de vidrio claro 5mm mínimo de espesor y operador tipo mariposa, con sellado perimetral de silicón. Incluye, defensa metálica de hierro cuadrado de 1/2".</t>
  </si>
  <si>
    <t xml:space="preserve">Ventanilla de Recepción ventana de vidrio fijo de 6mm. de espesor y ventanilla corrediza, de 40 cms de alto, marco de aluminio anodizado color natural tipo pesado. Incluye: Repisa de madera Cortez blanco.</t>
  </si>
  <si>
    <t xml:space="preserve">PUERTAS</t>
  </si>
  <si>
    <t xml:space="preserve">Suministro e instalación de Puerta P-1, doble hoja tipo vaivén, mocheta de aluminio natural anodizado de alto tráfico para servicio pesado, plegada perimetralmente al nervio de la pared y con vidrio claro laminado, mínimo 6 mm. de espesor, instalado con empaques de neopreno, haladeras de barra y/o concha de acero inoxidable en ambas caras de la puerta, protección en ambas caras de la puerta contra topes de camilla con lámina de acero inoxidable 1/8" fijada  a estructura  con tornillo de aluminio, forro de panel de aluminio de dos láminas calibre 24.</t>
  </si>
  <si>
    <t xml:space="preserve">Suministro e instalación de puerta P-2 doble hoja tipo vaivén, de estructura de madera de riostra de madera dde cedro  y doble forro de plywood banack clase "B" de 1/4". Incluye: Tope de camilla de lamina de acero inoxidable, mirilla de vidrio, mocheta, chapa de palanca, tres bisagras, tipo alcayate de 4", tope al piso y aplicacion de pintura de esmalte con soplete. </t>
  </si>
  <si>
    <t xml:space="preserve">Suministro e instalación de puerta P-3 una hoja , de estructura de madera de riostra de madera dde cedro  y doble forro de plywood banack clase "B" de 1/4". Incluye: Mocheta, chapa de palanca, tres bisagras, tipo alcayate de 4", tope al piso y aplicacion de pintura de esmalte con soplete. </t>
  </si>
  <si>
    <t xml:space="preserve">Suministro e instalación de puerta P-4 metálica (1.20 x 2.20 m), doble forro de lámina de hierro de 1/16", Incluye: contramarco de ángulo de hierro de 1 1/2"x1 1/2"x1/8 ", marco y refuerzo de tubo de hierro cuadrado de 1" chapa 14, 2 haladeras metálicas de hierro liso de ∅5/8", 3 bisagras tipo cápsula de 5/8"x5", chapa de parche, 2 manos de anticorrosivo y 1 de pintura  aceite  aplicada con soplete.</t>
  </si>
  <si>
    <t xml:space="preserve">Suministro e instalación de puerta P-5 corrediza, de estructura de madera de riostra de madera dde cedro  y doble forro de plywood banack clase "B" de 1/4". Incluye: Mirilla de vidrio, mocheta y riel, chapa con llave, haladeras en ambas caras  y aplicacion de pintura de esmalte con soplete. </t>
  </si>
  <si>
    <t xml:space="preserve">Suministro e instalación de puerta P-6, de estructura de madera de riostra de madera dde cedro  y doble forro de plywood banack clase "B" de 1/4". Incluye: Mirilla de vidrio, mocheta, chapa de palanca, tres bisagras, tipo alcayate de 4", tope al piso y aplicacion de pintura de esmalte con soplete. </t>
  </si>
  <si>
    <t xml:space="preserve">Suministro e instalación de puerta P-7, de estructura de madera de riostra de madera dde cedro  y doble forro de plywood banack clase "B" de 1/4". Incluye: Mocheta, chapa de palanca, tres bisagras, tipo alcayate de 4", tope al piso y aplicacion de pintura de esmalte con soplete. </t>
  </si>
  <si>
    <t xml:space="preserve">Suministro e instalación de puerta P-8, de estructura de madera de riostra de madera dde cedro  y doble forro de plywood banack clase "B" de 1/4". Incluye: Mocheta, chapa de palanca, tres bisagras, tipo alcayate de 4", tope al piso y aplicacion de pintura de esmalte con soplete. </t>
  </si>
  <si>
    <t xml:space="preserve">MUEBLES</t>
  </si>
  <si>
    <t xml:space="preserve">MUEBLE M-1 (ver detalle en Planos). Incluye: 2 hiladas de azulejo color blanco en la parte superior de 20x30 cms, considerar tapas de acero inoxidable o granito</t>
  </si>
  <si>
    <t xml:space="preserve">MUEBLE M-2  (ver detalle en Planos). Incluye: 2 hiladas de azulejo color blanco en la parte superior de 20x30 cms, y la instalacion de dos poceta de acero inoxidable, considerar tapas de acero inoxidable o granito</t>
  </si>
  <si>
    <t xml:space="preserve">MUEBLE M-3  (ver detalle en Planos). </t>
  </si>
  <si>
    <t xml:space="preserve">INSTALACIONES HIDRAULICAS</t>
  </si>
  <si>
    <t xml:space="preserve">AGUAS RESIDUALES</t>
  </si>
  <si>
    <t xml:space="preserve">17.1.1</t>
  </si>
  <si>
    <t xml:space="preserve">Excavación para tuberías.</t>
  </si>
  <si>
    <t xml:space="preserve">17.1.2</t>
  </si>
  <si>
    <t xml:space="preserve">Compactación.</t>
  </si>
  <si>
    <t xml:space="preserve">17.1.3</t>
  </si>
  <si>
    <t xml:space="preserve">Desalojo.</t>
  </si>
  <si>
    <t xml:space="preserve">17.1.4</t>
  </si>
  <si>
    <t xml:space="preserve">Suministro e Instalación Tub. ø 1 1/2" 100 PSI JC, incluye accesorios, trazo y todo lo necesario para dejar completamente conectados los artefactos sanitarios.</t>
  </si>
  <si>
    <t xml:space="preserve">17.1.5</t>
  </si>
  <si>
    <t xml:space="preserve">Suministro e Instalación Tub. ø 2" 125 PSI JC, incluye accesorios, trazo y todo lo necesario para dejar completamente conectados los artefactos sanitarios.</t>
  </si>
  <si>
    <t xml:space="preserve">17.1.6</t>
  </si>
  <si>
    <t xml:space="preserve">Suministro e Instalación Tub. ø 4" 125 PSI JC, incluye accesorios, trazo y todo lo necesario para dejar completamente conectados los artefactos sanitarios.</t>
  </si>
  <si>
    <t xml:space="preserve">17.1.7</t>
  </si>
  <si>
    <t xml:space="preserve">Registros de piso 4" (clean out), herméticos.</t>
  </si>
  <si>
    <t xml:space="preserve">unidad</t>
  </si>
  <si>
    <t xml:space="preserve">17.1.8</t>
  </si>
  <si>
    <t xml:space="preserve">Suministro instalación de resumidero para baño 3"x3" externas, de empotrar al piso, acabado cromado, incluye filtro o rejilla para evitar posibles obstrucciones en el desagüe y sello hidráulico.</t>
  </si>
  <si>
    <t xml:space="preserve">17.1.9</t>
  </si>
  <si>
    <t xml:space="preserve">Suministro e Inst. Resumidero de piso de ø 2" con rejilla cuadrada de acero inoxidable, removible, atornillada y ajustable.</t>
  </si>
  <si>
    <t xml:space="preserve">17.1.10</t>
  </si>
  <si>
    <t xml:space="preserve">Descarga en Pozo Existente</t>
  </si>
  <si>
    <t xml:space="preserve">s.g.</t>
  </si>
  <si>
    <t xml:space="preserve">17.1.11</t>
  </si>
  <si>
    <t xml:space="preserve">Prueba de hermeticidad de las tuberías.</t>
  </si>
  <si>
    <t xml:space="preserve">AGUA POTABLE</t>
  </si>
  <si>
    <t xml:space="preserve">17.2.1</t>
  </si>
  <si>
    <t xml:space="preserve">Desmontaje y montaje en nueva ubicación de tanque plástico 2.5 m3 existente, incluye nuevas tuberías de reconexión, equipos de bombeo, conexión eléctrica y base firme.</t>
  </si>
  <si>
    <t xml:space="preserve">17.2.2</t>
  </si>
  <si>
    <t xml:space="preserve">Excavación de tubería de los ramales de entronque y distribución principales.</t>
  </si>
  <si>
    <t xml:space="preserve">17.2.3</t>
  </si>
  <si>
    <t xml:space="preserve">Compactación de tubería de los ramales de entronque y distribución principales.</t>
  </si>
  <si>
    <t xml:space="preserve">17.2.4</t>
  </si>
  <si>
    <t xml:space="preserve">Suministro e Instalación Tub. PVC  ø 1/2" 315 PSI JC SDR 13.5, incluye accesorios y niples metálicos para paso de tuberías en pared hacia los artefactos sanitarios.</t>
  </si>
  <si>
    <t xml:space="preserve">17.2.5</t>
  </si>
  <si>
    <t xml:space="preserve">Suministro e Instalación Tub. PVC  ø 3/4" 250 PSI JC SDR 17, incluye accesorios,  elementos de sujeción al techo y niples metálicos para paso de tuberías en paredes.</t>
  </si>
  <si>
    <t xml:space="preserve">17.2.6</t>
  </si>
  <si>
    <t xml:space="preserve">Suministro e Instalación Tub. PVC  ø 1" 250 PSI JC SDR 17, incluye accesorios,  elementos de sujeción al techo y niples metálicos para paso de tuberías en paredes.</t>
  </si>
  <si>
    <t xml:space="preserve">17.2.7</t>
  </si>
  <si>
    <t xml:space="preserve">Suministro e Instalación Tub. PVC ø 1 1/4" 250 PSI JC SDR 17, incluye accesorios,  elementos de sujeción al techo y niples metálicos para paso de tuberías en paredes.</t>
  </si>
  <si>
    <t xml:space="preserve">17.2.8</t>
  </si>
  <si>
    <t xml:space="preserve">Suministro e Instalación Tub. PVC  ø1 1/2" 250 PSI JR SDR 17, incluye accesorios.</t>
  </si>
  <si>
    <t xml:space="preserve">17.2.9</t>
  </si>
  <si>
    <t xml:space="preserve">Suministro e Instalación válvula de control.</t>
  </si>
  <si>
    <t xml:space="preserve">17.2.10</t>
  </si>
  <si>
    <t xml:space="preserve">Instalación de Cajas con tapadera para Válvulas de control.</t>
  </si>
  <si>
    <t xml:space="preserve">17.2.11</t>
  </si>
  <si>
    <t xml:space="preserve">Prueba de presión de las tuberías.</t>
  </si>
  <si>
    <t xml:space="preserve">AGUAS LLUVIAS</t>
  </si>
  <si>
    <t xml:space="preserve">17.3.1</t>
  </si>
  <si>
    <t xml:space="preserve">Excavación para tuberías, manual.</t>
  </si>
  <si>
    <t xml:space="preserve">17.3.2</t>
  </si>
  <si>
    <t xml:space="preserve">Compactación suelo del lugar.</t>
  </si>
  <si>
    <t xml:space="preserve">17.3.3</t>
  </si>
  <si>
    <t xml:space="preserve">Desalojo, incluye carreo y acopio.</t>
  </si>
  <si>
    <t xml:space="preserve">17.3.4</t>
  </si>
  <si>
    <t xml:space="preserve">Suministro e Instalación Tubería PVC de diam. ø4" 100 PSI, incluye accesorios.</t>
  </si>
  <si>
    <t xml:space="preserve">17.3.5</t>
  </si>
  <si>
    <t xml:space="preserve">17.3.6</t>
  </si>
  <si>
    <t xml:space="preserve">Elaboración y colocación de canal de lamina lisa galvanizada trapezoidal calibre 24 de 30x15cm, incluye ganchos No. 4 cada 50cm, sellos y pintura, color a definir en obra.</t>
  </si>
  <si>
    <t xml:space="preserve">17.3.7</t>
  </si>
  <si>
    <t xml:space="preserve">Demolición y reparación de pavimento tipo acera</t>
  </si>
  <si>
    <t xml:space="preserve">17.3.8</t>
  </si>
  <si>
    <t xml:space="preserve">Demolición y reparación de huecos en Cordón cuneta existente.</t>
  </si>
  <si>
    <t xml:space="preserve">ARTEFACTOS SANITARIOS Y EQUIPOS</t>
  </si>
  <si>
    <t xml:space="preserve">17.4.1</t>
  </si>
  <si>
    <t xml:space="preserve">Suministro e instalación de inodoro de una pieza y del tipo elongado de alta resistencia, que incluya asiento del tipo pesado, tapadera y accesorios.</t>
  </si>
  <si>
    <t xml:space="preserve">17.4.2</t>
  </si>
  <si>
    <t xml:space="preserve">Construcción de poceta para aseo pretil de ladrillo de obra de 10x20x40, repellado y enchape con azulejo de 20x20, tapón resumidero atornillado de acero inoxidable y grifo de hierro cromado.</t>
  </si>
  <si>
    <t xml:space="preserve">17.4.3</t>
  </si>
  <si>
    <t xml:space="preserve">Suministro e Inst. de lavamanos cerámico con pedestal, grifo metálico monocromando de 1/4 de giro horizontal inclue instalacion y accesorios.</t>
  </si>
  <si>
    <t xml:space="preserve">Suministro e Inst. Ducha cromada completa.</t>
  </si>
  <si>
    <t xml:space="preserve">SEÑALETICA</t>
  </si>
  <si>
    <t xml:space="preserve">17.5.1</t>
  </si>
  <si>
    <t xml:space="preserve">Rótulos acrílicos para identificación de todas las áreas de la Unidad: consultorios, administración, etc. Sujetos a pared.</t>
  </si>
  <si>
    <t xml:space="preserve">17.5.2</t>
  </si>
  <si>
    <t xml:space="preserve">Rótulo de advertencia de riesgo eléctrico</t>
  </si>
  <si>
    <t xml:space="preserve">17.5.3</t>
  </si>
  <si>
    <t xml:space="preserve">Señal de extintor o señal de protección contra incendios</t>
  </si>
  <si>
    <t xml:space="preserve">17.5.4</t>
  </si>
  <si>
    <t xml:space="preserve">Señal de salida de forma rectangular </t>
  </si>
  <si>
    <t xml:space="preserve">17.5.5</t>
  </si>
  <si>
    <t xml:space="preserve">Señal de salida de emergencia sugetada a cielo falso </t>
  </si>
  <si>
    <t xml:space="preserve">INSTALACIONES ELECTRICAS</t>
  </si>
  <si>
    <t xml:space="preserve">DERECHOS DE CONEXIÓN Y MEDICION</t>
  </si>
  <si>
    <t xml:space="preserve">18.1.1</t>
  </si>
  <si>
    <t xml:space="preserve">Tramitologia de Factibilidad y aprobacion de planos (certificacion, elaboracion de correcciones y/o modificaciones y presentacion a la distribuidora.) incluye todo lo que tenga relacion a pago de tramites, permisos etc.</t>
  </si>
  <si>
    <t xml:space="preserve">SG</t>
  </si>
  <si>
    <t xml:space="preserve">18.1.2</t>
  </si>
  <si>
    <t xml:space="preserve">Pago por costos de conexión electrica de media tension y medicion , a la distribuidora de energia</t>
  </si>
  <si>
    <t xml:space="preserve">LINEAS PRIMARIAS Y SUBESTACION</t>
  </si>
  <si>
    <t xml:space="preserve">18.2.1</t>
  </si>
  <si>
    <t xml:space="preserve">Suministro e instalación de Remate Horizontal estructura de entrega. Bajo estándares SIGET, incluye todos los elementos de la estructura primaria. El poste de concreto centrifugado, pretensado clase 500, de 35 pies.</t>
  </si>
  <si>
    <t xml:space="preserve">18.2.2</t>
  </si>
  <si>
    <t xml:space="preserve">Suministro e instalación de estructura corte Horizontal mas suministro e instalación  de cortacircuitos 13cc3, estructura bajo estándares SIGET, incluye todo lo necesario.</t>
  </si>
  <si>
    <t xml:space="preserve">18.2.3</t>
  </si>
  <si>
    <t xml:space="preserve">Suministro y montaje de poste de concreto centrifugado, pretensado clase 500, de 35 pies (incluye apertura, compactado e instalación y cable de retenida) Todo bajo estándares SIGET. Incluye desmontaje y reubicacion de 2 postes de concreto existentes.</t>
  </si>
  <si>
    <t xml:space="preserve">18.2.4</t>
  </si>
  <si>
    <t xml:space="preserve">Suministro e instalación de estructura tangente sencilla, estructura bajo estándares SIGET, incluye todo lo necesario.</t>
  </si>
  <si>
    <t xml:space="preserve">18.2.5</t>
  </si>
  <si>
    <t xml:space="preserve">Suministro e instalación de Remate Horizontal estructura de entrega. Bajo estándares SIGET, incluye todos los elementos de la estructura primaria. El poste de concreto centrifugado, pretensado clase 500, de 40 pies.</t>
  </si>
  <si>
    <t xml:space="preserve">18.2.6</t>
  </si>
  <si>
    <t xml:space="preserve">Suministro e instalación de línea aérea trifásica, tres líneas y neutro ACSR No. 2</t>
  </si>
  <si>
    <t xml:space="preserve">18.2.7</t>
  </si>
  <si>
    <t xml:space="preserve">Suministro e instalación de subestación trifásica de 75 KVA, consta de tres transformadores monofásicos de 25 KVA, incluye la construcción de pozos de registro de acuerdo a normativa de la distribuidora.</t>
  </si>
  <si>
    <t xml:space="preserve">18.2.8</t>
  </si>
  <si>
    <t xml:space="preserve">Suministro e instalación de red de Polarización de tierra para subestación.</t>
  </si>
  <si>
    <t xml:space="preserve">SERVICIO DE DIALISIS</t>
  </si>
  <si>
    <t xml:space="preserve">18.3.1</t>
  </si>
  <si>
    <t xml:space="preserve">Canalizado y alambrado de unidad de iluminación, incluye interruptor, accesorios y otros.</t>
  </si>
  <si>
    <t xml:space="preserve">C/U</t>
  </si>
  <si>
    <t xml:space="preserve">18.3.2</t>
  </si>
  <si>
    <t xml:space="preserve">Suministro e Instalación de Luminaria PANEL LED 3x32 watts, LUZ FRIA, Gabinete de  2'x4' para empotrar en cielo falso con suspención metálica ,  alto factor de potencia, TDH 10% o menor, 120 volt., accesorios y otros. </t>
  </si>
  <si>
    <t xml:space="preserve">18.3.3</t>
  </si>
  <si>
    <t xml:space="preserve">Suministro e Instalación de salida para lampara cielitica para empotrar en cielo falso con suspención metálica , accesorios y otros. </t>
  </si>
  <si>
    <t xml:space="preserve">18.3.4</t>
  </si>
  <si>
    <t xml:space="preserve">Suministro e Instalación de Luminaria  spot light doble, incluye base y dos reflectores LED con IP mayor de 70,  2x18 watts </t>
  </si>
  <si>
    <t xml:space="preserve">18.3.5</t>
  </si>
  <si>
    <t xml:space="preserve">Suministro e Instalación de PANEL LED circular de 6 plg. 120 V,  y accesorios. </t>
  </si>
  <si>
    <t xml:space="preserve">18.3.6</t>
  </si>
  <si>
    <t xml:space="preserve">Suministro e Instalación de Luminaria LED 16 watts, LUZ MEDIA, para instalacion a 40 cm del NPT, en rampa  ,  alto factor de potencia, TDH 10% o menor, 120 volt.,IP mayor de 65, accesorios y otros. </t>
  </si>
  <si>
    <t xml:space="preserve">18.3.7</t>
  </si>
  <si>
    <t xml:space="preserve">Canalizado y Alambrado de unidad de tomacorriente tipo TIERRA AISLADA a 120 voltios, doble, polarizado. Incluye toma grado HOSPITALARIO TIERRA AISLADA y demás accesorios.</t>
  </si>
  <si>
    <t xml:space="preserve">18.3.8</t>
  </si>
  <si>
    <t xml:space="preserve">Canalizado y Alambrado de unidad de tomacorriente a 120 voltios, doble, polarizado. Incluye toma grado HOSPITALARIO y demás accesorios.</t>
  </si>
  <si>
    <t xml:space="preserve">18.3.10</t>
  </si>
  <si>
    <t xml:space="preserve">Canalizado y Alambrado para unidad de aire acondicionado a 208 voltios desde TG, incluye, caja NEMA 3R, térmicos de 20A/2P  y demás accesorios para equipo de aire acondicionado de 5.0 tonelada . Con 3 THHN #10, diametro 3/4".</t>
  </si>
  <si>
    <t xml:space="preserve">18.3.12</t>
  </si>
  <si>
    <t xml:space="preserve">Canalizado y alambrado de acometida Aerea y subterranea desde punto de entrega , hasta Tablero  TG, con 3-THHN # 3/0(F)+ 1-THHN # 3/0(N) +1-THHN # 4 (T), ø 2 1/2".(nota: esta distancia es variable y se debera comprobar en campo)</t>
  </si>
  <si>
    <t xml:space="preserve">ML</t>
  </si>
  <si>
    <t xml:space="preserve">18.3.13</t>
  </si>
  <si>
    <t xml:space="preserve">Suministro e instalación de Tablero TG- UDI de 42 espacios, 240V/3P, con barras de 225 Amperios. Incluye térmicos, barras de neutro y tierra, accesorios y otros. Incluye MAIN 225 AMP.3POLOS/ 240 VOLT.</t>
  </si>
  <si>
    <t xml:space="preserve">18.3.14</t>
  </si>
  <si>
    <t xml:space="preserve">Suministro e instalación de red de polarización para tablero TG-UDI con barras bimetálicas de 5/8" x 10' y cable de cobre desnudo # 2, con soldadura exotermica, según  esquema, que garantice una resistencia menor a 3 ohmios. </t>
  </si>
  <si>
    <t xml:space="preserve">U</t>
  </si>
  <si>
    <t xml:space="preserve">18.3.15</t>
  </si>
  <si>
    <t xml:space="preserve">Suministro e instalación de red de datos y telefonia, incluye: canalizado y cableado categoria 6, tomas, gabinete, patch panel y perifericos, tomas con su respectiva placa, </t>
  </si>
  <si>
    <t xml:space="preserve">18.3.18</t>
  </si>
  <si>
    <t xml:space="preserve">Supresor de picos de transitorios TVSS TVSS 100 KA, TRIFASICO 127/220V</t>
  </si>
  <si>
    <t xml:space="preserve">18.3.19</t>
  </si>
  <si>
    <t xml:space="preserve">Canalizado y Alambrado para unidad de ventilación a 120 voltios desde los circuitos plasmados en plano, incluye, cable, ducto flexible  y demás accesorios .</t>
  </si>
  <si>
    <t xml:space="preserve">AIRE ACONDICIONADO Y EXTRACCION MECANICA</t>
  </si>
  <si>
    <t xml:space="preserve">Suministro, Instalación y Puesta en Marcha de  equipo de  aire acondicionado tipo unidad paquete (UPA) de 5 toneladas, certificado AHRI, aprobado ETL, probada para vencer una caida de presion estatica de 1.8 in wc como minimo, con serpentín de enfriamiento de tubos de cobre y aletas de aluminio, sección de ventilación, conjunto motor/ventilador montado sobre aisladores de vibración, sección de difusor de eficienciacon, aire de recirculación 70%, 30 % de aire de renuevo, filtros alta eficiencia (minimo MERV-8), lampara UV sobre serpentín, Refrigerante R 410A. 
Incluye: prefiltro plano del 35% de eficiencia, filtro de cartucho del 65% de eficiencia, base y estructura metálica para soportar equipo, circuito electrico de potencia punto entrega de tablero para aire acondicionado, protecciones electricas segun se requiere en las especificaciones tecnicas, cajas NEMA 3R, canalizaciones y circuito de control de temperatura.</t>
  </si>
  <si>
    <t xml:space="preserve">Suministro e instalación de ducto metálico galvanizado(G-60) para el suministro y retorno del sistema. Incluye: aislamiento termico según especificaciones tecnicas, dampers, bajadas, acoples, fuelles, accesorios, soportería y pruebas de hermeticidad.</t>
  </si>
  <si>
    <t xml:space="preserve">Suministro e instalación de difusores 12"x12" (4v), con dampers.</t>
  </si>
  <si>
    <t xml:space="preserve">Suministro e instalación de rejillas de retorno 14"x12", con dampers.</t>
  </si>
  <si>
    <t xml:space="preserve">Suministro, instalación y puesta en marcha de extractores de plafón para el área de servicios sanitarios individuales, aseo, septico, ducha y lavado instrumental; incluye: rejilla de extracción interior, base metálica, anclajes, antivibradores, protecciones eléctricas según indican especificaciones técnicas, control de encendido, pruebas y señalización.</t>
  </si>
  <si>
    <t xml:space="preserve">Suministro e instalacion de tuberia de PVC-100 psi de 4" de diametro para evacuacion de aire. Incluye: accesorios, soporteria y rejilla de extraccion tipo louvers de 8" x 6".</t>
  </si>
  <si>
    <t xml:space="preserve">Suministro, instalación y puesta en marcha de removedores de aire (ventiladores de techo) para el área de espera de pacientes y estacion de enfermea; incluye: anclajes, base metálica de soporte, antivibradores, protecciones eléctricas según indican especificaciones técnicas, control de encendido, pruebas y señalización.</t>
  </si>
  <si>
    <t xml:space="preserve">Ejecucion de mantenimientos preventivos mensuales para los equipos de aire acondicionado, según se indica en las especificaciones tecnicas. Este incluye los sistemas: unidad tipo paquete (1).</t>
  </si>
  <si>
    <t xml:space="preserve">mes</t>
  </si>
  <si>
    <t xml:space="preserve">SISTEMA DE GASES MEDICOS</t>
  </si>
  <si>
    <t xml:space="preserve">Tubería de cobre, rígida, sin costura, fabricada para uso con oxígeno médico, conforme a norma ASTM B819, incluye accesorios, soportes de perfil de canal abierto con extremos libres doblados hacia adentro, sección cuadrada de 1-5/8"x1-5/8", laminados y galvanizados, señalización, limpieza y pruebas conforme a la última edición de NFPA 99.</t>
  </si>
  <si>
    <t xml:space="preserve">Tubería  de Cobre 1/2"</t>
  </si>
  <si>
    <t xml:space="preserve">Válvulas de seccionamiento ubicadas en la línea, tipo de bola con doble sello en el vástago de la válvula, empaque de teflón, cuerpo de bronce, diseñadas para presiones de trabajo no menor de 300 psi y 29" de Hg.Para uso de oxígeno médico. Incluye accesorios de instalación.</t>
  </si>
  <si>
    <t xml:space="preserve">Válvula de bola de  1/2"</t>
  </si>
  <si>
    <t xml:space="preserve">Caja de válvulas para empotrar completamente en la pared, y acomodarán el número de válvulas que se indican. Serán construidas de aluminio extruido con una pestaña de 1/2" en los cuatro lados. Una cinta se fijará en cada válvula y en cada extensión del tubo, identificando el gas por medio de color y nombre, un manómetro o vacuómetro con caratula de 1-1/2" medirá la presión de la línea y se instalara en la parte de salida de flujo de gas, después de la válvula.</t>
  </si>
  <si>
    <t xml:space="preserve">Caja de válvula de 2 gases: oxígeno 1/2"x aire medico 1/2". </t>
  </si>
  <si>
    <t xml:space="preserve">Alarma de presión de línea para dos gases: oxígeno y aire medico.</t>
  </si>
  <si>
    <t xml:space="preserve">Tomas de conexión tIpo DISS, y slide o soporte para frascos de vacío. Los tomas serán para empotrar en la pared, traerán el nombre de identificación de cada gas de servicio. Con válvula doble check para prevenir el flujo de gas cuando la placa sea removida. Deberán ser listadas por UL y certificadas por CSA, y deberán cumplir con lo indicado en la última edición de NFPA 99. </t>
  </si>
  <si>
    <t xml:space="preserve">Toma para oxígeno</t>
  </si>
  <si>
    <t xml:space="preserve">Toma para aire médico</t>
  </si>
  <si>
    <t xml:space="preserve">MISCELANEOS</t>
  </si>
  <si>
    <t xml:space="preserve">Suministro y colocación de placa conmemorativa del proyecto elaborada en bronce, cuyas medidas serán de 0.70 x 0.60 mts. aproximadamente; diseño, colores y leyendas a definir</t>
  </si>
  <si>
    <t xml:space="preserve">Suministro y  Instalación de Extintor de Polvo Químico Seco tipo ABC de 20 lbs.</t>
  </si>
  <si>
    <t xml:space="preserve">Elaboracion del Plan de Gestion Ambiental y Social (PGAS)</t>
  </si>
  <si>
    <t xml:space="preserve">A</t>
  </si>
  <si>
    <t xml:space="preserve">TOTAL COSTO DIRECTO </t>
  </si>
  <si>
    <t xml:space="preserve">B</t>
  </si>
  <si>
    <t xml:space="preserve">TOTAL COSTO INDIRECTO </t>
  </si>
  <si>
    <t xml:space="preserve">C</t>
  </si>
  <si>
    <t xml:space="preserve">IMPUESTO AL VALOR AGREGADO (IVA) </t>
  </si>
  <si>
    <t xml:space="preserve">D</t>
  </si>
  <si>
    <t xml:space="preserve">COSTO TOTAL DEL PROYECTO </t>
  </si>
</sst>
</file>

<file path=xl/styles.xml><?xml version="1.0" encoding="utf-8"?>
<styleSheet xmlns="http://schemas.openxmlformats.org/spreadsheetml/2006/main">
  <numFmts count="21">
    <numFmt numFmtId="164" formatCode="General"/>
    <numFmt numFmtId="165" formatCode="_([$€]* #,##0.00_);_([$€]* \(#,##0.00\);_([$€]* \-??_);_(@_)"/>
    <numFmt numFmtId="166" formatCode="\$#,##0.00"/>
    <numFmt numFmtId="167" formatCode="_-* #,##0.00_-;\-* #,##0.00_-;_-* \-??_-;_-@_-"/>
    <numFmt numFmtId="168" formatCode="_(* #,##0.00_);_(* \(#,##0.00\);_(* \-??_);_(@_)"/>
    <numFmt numFmtId="169" formatCode="_(* #,##0.00_);_(* \(#,##0.00\);_(* \-??_);_(@_)"/>
    <numFmt numFmtId="170" formatCode="0.0"/>
    <numFmt numFmtId="171" formatCode="#,##0.00\ ;&quot; (&quot;#,##0.00\);&quot; -&quot;#\ ;@\ "/>
    <numFmt numFmtId="172" formatCode="[$-409]#,##0.00_);[RED]\(#,##0.00\)"/>
    <numFmt numFmtId="173" formatCode="_-* #,##0.00\ _€_-;\-* #,##0.00\ _€_-;_-* \-??\ _€_-;_-@_-"/>
    <numFmt numFmtId="174" formatCode="&quot; $&quot;#,##0.00\ ;&quot; $(&quot;#,##0.00\);&quot; $-&quot;#\ ;@\ "/>
    <numFmt numFmtId="175" formatCode="_-\$* #,##0.00_-;&quot;-$&quot;* #,##0.00_-;_-\$* \-??_-;_-@_-"/>
    <numFmt numFmtId="176" formatCode="_(\$* #,##0.00_);_(\$* \(#,##0.00\);_(\$* \-??_);_(@_)"/>
    <numFmt numFmtId="177" formatCode="\¢#,##0.00;[RED]&quot;-¢&quot;#,##0.00"/>
    <numFmt numFmtId="178" formatCode="0.00_)"/>
    <numFmt numFmtId="179" formatCode="[$$-440A]#,##0.00_);\([$$-440A]#,##0.00\)"/>
    <numFmt numFmtId="180" formatCode="0%"/>
    <numFmt numFmtId="181" formatCode="#,##0.00"/>
    <numFmt numFmtId="182" formatCode="0.00"/>
    <numFmt numFmtId="183" formatCode="_(* #,##0_);_(* \(#,##0\);_(* \-??_);_(@_)"/>
    <numFmt numFmtId="184" formatCode="0.00000_ ;[RED]\-0.00000\ "/>
  </numFmts>
  <fonts count="19">
    <font>
      <sz val="11"/>
      <color rgb="FF000000"/>
      <name val="Calibri"/>
      <family val="2"/>
    </font>
    <font>
      <sz val="10"/>
      <name val="Arial"/>
      <family val="0"/>
    </font>
    <font>
      <sz val="10"/>
      <name val="Arial"/>
      <family val="0"/>
    </font>
    <font>
      <sz val="10"/>
      <name val="Arial"/>
      <family val="0"/>
    </font>
    <font>
      <sz val="10"/>
      <color rgb="FF000000"/>
      <name val="Arial"/>
      <family val="2"/>
    </font>
    <font>
      <u val="single"/>
      <sz val="10"/>
      <color rgb="FF0000D4"/>
      <name val="Arial"/>
      <family val="2"/>
    </font>
    <font>
      <sz val="10"/>
      <name val="Arial"/>
      <family val="2"/>
    </font>
    <font>
      <sz val="12"/>
      <name val="Arial"/>
      <family val="0"/>
    </font>
    <font>
      <sz val="10"/>
      <name val="Calibri"/>
      <family val="2"/>
    </font>
    <font>
      <sz val="11"/>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0"/>
      <color rgb="FF000000"/>
      <name val="Arial"/>
      <family val="2"/>
    </font>
    <font>
      <sz val="12"/>
      <name val="Calibri"/>
      <family val="2"/>
    </font>
    <font>
      <b val="true"/>
      <u val="single"/>
      <sz val="12"/>
      <name val="Calibri"/>
      <family val="2"/>
    </font>
    <font>
      <b val="true"/>
      <sz val="12"/>
      <name val="Calibri"/>
      <family val="2"/>
    </font>
    <font>
      <b val="true"/>
      <u val="single"/>
      <sz val="10"/>
      <name val="Calibri"/>
      <family val="2"/>
    </font>
    <font>
      <b val="true"/>
      <sz val="1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0713A"/>
        <bgColor rgb="FF808080"/>
      </patternFill>
    </fill>
  </fills>
  <borders count="19">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thin"/>
      <right/>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7"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9" fillId="0" borderId="0" xfId="0" applyFont="true" applyBorder="false" applyAlignment="true" applyProtection="false">
      <alignment horizontal="center" vertical="center" textRotation="0" wrapText="false" indent="0" shrinkToFit="false"/>
      <protection locked="true" hidden="false"/>
    </xf>
    <xf numFmtId="176" fontId="9" fillId="0" borderId="0" xfId="17" applyFont="true" applyBorder="true" applyAlignment="true" applyProtection="true">
      <alignment horizontal="center" vertical="center" textRotation="0" wrapText="false" indent="0" shrinkToFit="false"/>
      <protection locked="true" hidden="false"/>
    </xf>
    <xf numFmtId="176" fontId="9" fillId="0" borderId="0" xfId="17"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82"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81" fontId="12" fillId="3" borderId="3" xfId="0" applyFont="true" applyBorder="true" applyAlignment="true" applyProtection="false">
      <alignment horizontal="center" vertical="center" textRotation="0" wrapText="true" indent="0" shrinkToFit="false"/>
      <protection locked="true" hidden="false"/>
    </xf>
    <xf numFmtId="176" fontId="12" fillId="3" borderId="3" xfId="17" applyFont="true" applyBorder="true" applyAlignment="true" applyProtection="true">
      <alignment horizontal="center" vertical="center" textRotation="0" wrapText="true" indent="0" shrinkToFit="false"/>
      <protection locked="true" hidden="false"/>
    </xf>
    <xf numFmtId="170"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justify" vertical="center" textRotation="0" wrapText="true" indent="0" shrinkToFit="false"/>
      <protection locked="true" hidden="false"/>
    </xf>
    <xf numFmtId="181" fontId="13" fillId="4" borderId="5" xfId="15" applyFont="true" applyBorder="true" applyAlignment="true" applyProtection="true">
      <alignment horizontal="center" vertical="center" textRotation="0" wrapText="false" indent="0" shrinkToFit="false"/>
      <protection locked="true" hidden="false"/>
    </xf>
    <xf numFmtId="176" fontId="13" fillId="4" borderId="6" xfId="53" applyFont="true" applyBorder="true" applyAlignment="true" applyProtection="true">
      <alignment horizontal="general"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81"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6" fontId="4" fillId="0" borderId="5" xfId="53" applyFont="true" applyBorder="true" applyAlignment="true" applyProtection="true">
      <alignment horizontal="center" vertical="center" textRotation="0" wrapText="true" indent="0" shrinkToFit="false"/>
      <protection locked="true" hidden="false"/>
    </xf>
    <xf numFmtId="176" fontId="13" fillId="0" borderId="6" xfId="53" applyFont="true" applyBorder="true" applyAlignment="true" applyProtection="true">
      <alignment horizontal="general" vertical="center" textRotation="0" wrapText="false" indent="0" shrinkToFit="false"/>
      <protection locked="true" hidden="false"/>
    </xf>
    <xf numFmtId="182"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true" indent="0" shrinkToFit="false"/>
      <protection locked="true" hidden="false"/>
    </xf>
    <xf numFmtId="176" fontId="13" fillId="4" borderId="6" xfId="17"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81"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6" fontId="4" fillId="0" borderId="5" xfId="17" applyFont="true" applyBorder="true" applyAlignment="true" applyProtection="true">
      <alignment horizontal="center" vertical="center" textRotation="0" wrapText="true" indent="0" shrinkToFit="false"/>
      <protection locked="true" hidden="false"/>
    </xf>
    <xf numFmtId="176" fontId="13" fillId="0" borderId="6" xfId="17" applyFont="true" applyBorder="true" applyAlignment="true" applyProtection="true">
      <alignment horizontal="general" vertical="center" textRotation="0" wrapText="true" indent="0" shrinkToFit="false"/>
      <protection locked="true" hidden="false"/>
    </xf>
    <xf numFmtId="170" fontId="4" fillId="0" borderId="5" xfId="0" applyFont="true" applyBorder="true" applyAlignment="true" applyProtection="false">
      <alignment horizontal="general" vertical="center" textRotation="0" wrapText="true" indent="0" shrinkToFit="false"/>
      <protection locked="true" hidden="false"/>
    </xf>
    <xf numFmtId="181" fontId="4" fillId="0" borderId="5" xfId="0" applyFont="true" applyBorder="tru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81" fontId="13" fillId="4" borderId="5" xfId="15"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70" fontId="4" fillId="0" borderId="5" xfId="0" applyFont="true" applyBorder="true" applyAlignment="true" applyProtection="false">
      <alignment horizontal="general" vertical="center" textRotation="0" wrapText="true" indent="0" shrinkToFit="false"/>
      <protection locked="true" hidden="false"/>
    </xf>
    <xf numFmtId="176" fontId="4" fillId="0" borderId="6" xfId="17" applyFont="true" applyBorder="true" applyAlignment="true" applyProtection="true">
      <alignment horizontal="general" vertical="center" textRotation="0" wrapText="true" indent="0" shrinkToFit="false"/>
      <protection locked="true" hidden="false"/>
    </xf>
    <xf numFmtId="176" fontId="4" fillId="0" borderId="10" xfId="17" applyFont="true" applyBorder="true" applyAlignment="true" applyProtection="true">
      <alignment horizontal="general" vertical="center" textRotation="0" wrapText="true" indent="0" shrinkToFit="false"/>
      <protection locked="true" hidden="false"/>
    </xf>
    <xf numFmtId="170" fontId="13" fillId="4" borderId="11"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general" vertical="center" textRotation="0" wrapText="true" indent="0" shrinkToFit="false"/>
      <protection locked="true" hidden="false"/>
    </xf>
    <xf numFmtId="181" fontId="13" fillId="4" borderId="12" xfId="15" applyFont="true" applyBorder="true" applyAlignment="true" applyProtection="tru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69" fontId="4" fillId="0" borderId="5" xfId="15" applyFont="true" applyBorder="true" applyAlignment="true" applyProtection="true">
      <alignment horizontal="center" vertical="center" textRotation="0" wrapText="true" indent="0" shrinkToFit="false"/>
      <protection locked="true" hidden="false"/>
    </xf>
    <xf numFmtId="170" fontId="4" fillId="0" borderId="5" xfId="0" applyFont="true" applyBorder="true" applyAlignment="true" applyProtection="false">
      <alignment horizontal="general" vertical="top" textRotation="0" wrapText="true" indent="0" shrinkToFit="false"/>
      <protection locked="true" hidden="false"/>
    </xf>
    <xf numFmtId="176" fontId="13" fillId="0" borderId="6" xfId="17" applyFont="true" applyBorder="true" applyAlignment="true" applyProtection="true">
      <alignment horizontal="general" vertical="center" textRotation="0" wrapText="false" indent="0" shrinkToFit="false"/>
      <protection locked="true" hidden="false"/>
    </xf>
    <xf numFmtId="182" fontId="4" fillId="0" borderId="5" xfId="0" applyFont="true" applyBorder="true" applyAlignment="true" applyProtection="false">
      <alignment horizontal="center" vertical="center" textRotation="0" wrapText="true" indent="0" shrinkToFit="false"/>
      <protection locked="true" hidden="false"/>
    </xf>
    <xf numFmtId="176" fontId="9" fillId="0" borderId="5" xfId="17"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9" fontId="16" fillId="0" borderId="0" xfId="15"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9" fontId="14" fillId="0" borderId="0" xfId="15" applyFont="true" applyBorder="true" applyAlignment="true" applyProtection="true">
      <alignment horizontal="general" vertical="center" textRotation="0" wrapText="true" indent="0" shrinkToFit="false"/>
      <protection locked="true" hidden="false"/>
    </xf>
    <xf numFmtId="166" fontId="14" fillId="0" borderId="0"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9" fontId="8" fillId="0" borderId="0" xfId="15" applyFont="true" applyBorder="true" applyAlignment="true" applyProtection="true">
      <alignment horizontal="general" vertical="center" textRotation="0" wrapText="true" indent="0" shrinkToFit="false"/>
      <protection locked="true" hidden="false"/>
    </xf>
    <xf numFmtId="166" fontId="8" fillId="0" borderId="0" xfId="15"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9" fontId="18" fillId="0" borderId="0" xfId="15"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83" fontId="14" fillId="0" borderId="0" xfId="15" applyFont="true" applyBorder="true" applyAlignment="true" applyProtection="tru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83" fontId="14" fillId="0" borderId="0" xfId="15" applyFont="true" applyBorder="true" applyAlignment="true" applyProtection="true">
      <alignment horizontal="general"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75" fontId="1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82" fontId="4" fillId="0" borderId="5" xfId="23"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5" fontId="4" fillId="0" borderId="5" xfId="46" applyFont="true" applyBorder="true" applyAlignment="true" applyProtection="true">
      <alignment horizontal="center" vertical="center" textRotation="0" wrapText="false" indent="0" shrinkToFit="false"/>
      <protection locked="true" hidden="false"/>
    </xf>
    <xf numFmtId="184" fontId="4" fillId="0" borderId="6" xfId="4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justify" vertical="center" textRotation="0" wrapText="true" indent="0" shrinkToFit="false"/>
      <protection locked="true" hidden="false"/>
    </xf>
    <xf numFmtId="182" fontId="4" fillId="0" borderId="5" xfId="24"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justify" vertical="center" textRotation="0" wrapText="true" indent="0" shrinkToFit="false"/>
      <protection locked="true" hidden="false"/>
    </xf>
    <xf numFmtId="182" fontId="4" fillId="0" borderId="0" xfId="24"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46" applyFont="true" applyBorder="true" applyAlignment="true" applyProtection="true">
      <alignment horizontal="center" vertical="center" textRotation="0" wrapText="false" indent="0" shrinkToFit="false"/>
      <protection locked="true" hidden="false"/>
    </xf>
    <xf numFmtId="184" fontId="4" fillId="0" borderId="0" xfId="4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76" fontId="13" fillId="0" borderId="6" xfId="53" applyFont="true" applyBorder="true" applyAlignment="true" applyProtection="true">
      <alignment horizontal="general" vertical="center" textRotation="0" wrapText="true" indent="0" shrinkToFit="false"/>
      <protection locked="true" hidden="false"/>
    </xf>
    <xf numFmtId="170" fontId="13" fillId="5" borderId="13" xfId="0" applyFont="true" applyBorder="true" applyAlignment="true" applyProtection="false">
      <alignment horizontal="center" vertical="center" textRotation="0" wrapText="false" indent="0" shrinkToFit="false"/>
      <protection locked="true" hidden="false"/>
    </xf>
    <xf numFmtId="170" fontId="13" fillId="5" borderId="14" xfId="0" applyFont="true" applyBorder="true" applyAlignment="true" applyProtection="false">
      <alignment horizontal="center" vertical="center" textRotation="0" wrapText="false" indent="0" shrinkToFit="false"/>
      <protection locked="true" hidden="false"/>
    </xf>
    <xf numFmtId="170" fontId="13" fillId="5" borderId="14" xfId="0" applyFont="true" applyBorder="true" applyAlignment="true" applyProtection="false">
      <alignment horizontal="general" vertical="center" textRotation="0" wrapText="false" indent="0" shrinkToFit="false"/>
      <protection locked="true" hidden="false"/>
    </xf>
    <xf numFmtId="170" fontId="13" fillId="5" borderId="15" xfId="0" applyFont="true" applyBorder="true" applyAlignment="true" applyProtection="false">
      <alignment horizontal="general" vertical="center" textRotation="0" wrapText="false" indent="0" shrinkToFit="false"/>
      <protection locked="true" hidden="false"/>
    </xf>
    <xf numFmtId="176" fontId="13" fillId="5" borderId="16" xfId="53"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76" fontId="9" fillId="0" borderId="0" xfId="53" applyFont="true" applyBorder="true" applyAlignment="true" applyProtection="true">
      <alignment horizontal="center" vertical="center" textRotation="0" wrapText="false" indent="0" shrinkToFit="false"/>
      <protection locked="true" hidden="false"/>
    </xf>
    <xf numFmtId="176" fontId="9" fillId="0" borderId="15" xfId="53" applyFont="true" applyBorder="true" applyAlignment="true" applyProtection="true">
      <alignment horizontal="general" vertical="center" textRotation="0" wrapText="false" indent="0" shrinkToFit="false"/>
      <protection locked="true" hidden="false"/>
    </xf>
    <xf numFmtId="180" fontId="13" fillId="5" borderId="14" xfId="19" applyFont="true" applyBorder="true" applyAlignment="true" applyProtection="true">
      <alignment horizontal="center" vertical="center" textRotation="0" wrapText="false" indent="0" shrinkToFit="false"/>
      <protection locked="true" hidden="false"/>
    </xf>
    <xf numFmtId="176" fontId="9" fillId="0" borderId="0" xfId="53"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Hipervínculo 2" xfId="22"/>
    <cellStyle name="Millares 2" xfId="23"/>
    <cellStyle name="Millares 2 2" xfId="24"/>
    <cellStyle name="Millares 2 28" xfId="25"/>
    <cellStyle name="Millares 2 28 2" xfId="26"/>
    <cellStyle name="Millares 2 3" xfId="27"/>
    <cellStyle name="Millares 2 3 2" xfId="28"/>
    <cellStyle name="Millares 2 4" xfId="29"/>
    <cellStyle name="Millares 3" xfId="30"/>
    <cellStyle name="Millares 3 2" xfId="31"/>
    <cellStyle name="Millares 3 2 2" xfId="32"/>
    <cellStyle name="Millares 3 3" xfId="33"/>
    <cellStyle name="Millares 31" xfId="34"/>
    <cellStyle name="Millares 31 2" xfId="35"/>
    <cellStyle name="Millares 4" xfId="36"/>
    <cellStyle name="Millares 4 2" xfId="37"/>
    <cellStyle name="Millares 5" xfId="38"/>
    <cellStyle name="Millares 5 2" xfId="39"/>
    <cellStyle name="Millares 6" xfId="40"/>
    <cellStyle name="Millares 7" xfId="41"/>
    <cellStyle name="Millares 7 2" xfId="42"/>
    <cellStyle name="Millares 8" xfId="43"/>
    <cellStyle name="Millares 8 2" xfId="44"/>
    <cellStyle name="Moneda 2" xfId="45"/>
    <cellStyle name="Moneda 2 2" xfId="46"/>
    <cellStyle name="Moneda 2 2 2" xfId="47"/>
    <cellStyle name="Moneda 3" xfId="48"/>
    <cellStyle name="Moneda 3 2" xfId="49"/>
    <cellStyle name="Moneda 3 3" xfId="50"/>
    <cellStyle name="Moneda 4" xfId="51"/>
    <cellStyle name="Moneda 4 2" xfId="52"/>
    <cellStyle name="Moneda 5" xfId="53"/>
    <cellStyle name="Moneda 5 2" xfId="54"/>
    <cellStyle name="Moneda 6" xfId="55"/>
    <cellStyle name="Moneda 6 2" xfId="56"/>
    <cellStyle name="Normal 10" xfId="57"/>
    <cellStyle name="Normal 2" xfId="58"/>
    <cellStyle name="Normal 3" xfId="59"/>
    <cellStyle name="Normal 3 2" xfId="60"/>
    <cellStyle name="Normal 4 2 2" xfId="61"/>
    <cellStyle name="Normal 5" xfId="62"/>
    <cellStyle name="Normal 8" xfId="63"/>
    <cellStyle name="Porcentaje 2" xfId="64"/>
    <cellStyle name="Porcentual 2" xfId="65"/>
  </cellStyles>
  <colors>
    <indexedColors>
      <rgbColor rgb="FF000000"/>
      <rgbColor rgb="FFFFFFFF"/>
      <rgbColor rgb="FFFF0000"/>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02"/>
  <sheetViews>
    <sheetView showFormulas="false" showGridLines="true" showRowColHeaders="true" showZeros="true" rightToLeft="false" tabSelected="true" showOutlineSymbols="true" defaultGridColor="true" view="pageBreakPreview" topLeftCell="A1" colorId="64" zoomScale="85" zoomScaleNormal="78" zoomScalePageLayoutView="85" workbookViewId="0">
      <selection pane="topLeft" activeCell="K195" activeCellId="0" sqref="K195"/>
    </sheetView>
  </sheetViews>
  <sheetFormatPr defaultColWidth="11.4453125" defaultRowHeight="14.5" zeroHeight="false" outlineLevelRow="0" outlineLevelCol="0"/>
  <cols>
    <col collapsed="false" customWidth="true" hidden="false" outlineLevel="0" max="1" min="1" style="1" width="3.99"/>
    <col collapsed="false" customWidth="true" hidden="false" outlineLevel="0" max="2" min="2" style="2" width="9.81"/>
    <col collapsed="false" customWidth="true" hidden="false" outlineLevel="0" max="3" min="3" style="3" width="65.99"/>
    <col collapsed="false" customWidth="true" hidden="false" outlineLevel="0" max="4" min="4" style="4" width="16.44"/>
    <col collapsed="false" customWidth="true" hidden="false" outlineLevel="0" max="5" min="5" style="2" width="13.81"/>
    <col collapsed="false" customWidth="true" hidden="false" outlineLevel="0" max="6" min="6" style="5" width="15.26"/>
    <col collapsed="false" customWidth="true" hidden="false" outlineLevel="0" max="7" min="7" style="5" width="14.99"/>
    <col collapsed="false" customWidth="true" hidden="false" outlineLevel="0" max="8" min="8" style="6" width="20.26"/>
    <col collapsed="false" customWidth="true" hidden="false" outlineLevel="0" max="9" min="9" style="7" width="3.81"/>
    <col collapsed="false" customWidth="false" hidden="false" outlineLevel="0" max="257" min="10" style="7" width="11.44"/>
  </cols>
  <sheetData>
    <row r="3" customFormat="false" ht="25.5" hidden="false" customHeight="true" outlineLevel="0" collapsed="false">
      <c r="B3" s="8" t="s">
        <v>0</v>
      </c>
      <c r="C3" s="8"/>
      <c r="D3" s="8"/>
      <c r="E3" s="8"/>
      <c r="F3" s="8"/>
      <c r="G3" s="8"/>
      <c r="H3" s="8"/>
    </row>
    <row r="4" customFormat="false" ht="45.75" hidden="false" customHeight="true" outlineLevel="0" collapsed="false">
      <c r="B4" s="9" t="s">
        <v>1</v>
      </c>
      <c r="C4" s="9"/>
      <c r="D4" s="9"/>
      <c r="E4" s="9"/>
      <c r="F4" s="9"/>
      <c r="G4" s="9"/>
      <c r="H4" s="9"/>
    </row>
    <row r="5" customFormat="false" ht="17.25" hidden="false" customHeight="true" outlineLevel="0" collapsed="false">
      <c r="B5" s="10"/>
      <c r="C5" s="10"/>
      <c r="D5" s="10"/>
      <c r="E5" s="10"/>
      <c r="F5" s="10"/>
      <c r="G5" s="10"/>
      <c r="H5" s="10"/>
    </row>
    <row r="6" customFormat="false" ht="37.5" hidden="false" customHeight="true" outlineLevel="0" collapsed="false">
      <c r="B6" s="11" t="s">
        <v>2</v>
      </c>
      <c r="C6" s="12" t="s">
        <v>3</v>
      </c>
      <c r="D6" s="13" t="s">
        <v>4</v>
      </c>
      <c r="E6" s="12" t="s">
        <v>5</v>
      </c>
      <c r="F6" s="14" t="s">
        <v>6</v>
      </c>
      <c r="G6" s="14" t="s">
        <v>7</v>
      </c>
      <c r="H6" s="14" t="s">
        <v>8</v>
      </c>
    </row>
    <row r="7" customFormat="false" ht="37.5" hidden="false" customHeight="true" outlineLevel="0" collapsed="false">
      <c r="B7" s="15" t="n">
        <v>1</v>
      </c>
      <c r="C7" s="16" t="s">
        <v>9</v>
      </c>
      <c r="D7" s="17"/>
      <c r="E7" s="17"/>
      <c r="F7" s="17"/>
      <c r="G7" s="17"/>
      <c r="H7" s="18"/>
    </row>
    <row r="8" customFormat="false" ht="22" hidden="false" customHeight="true" outlineLevel="0" collapsed="false">
      <c r="B8" s="19" t="n">
        <v>1.1</v>
      </c>
      <c r="C8" s="20" t="s">
        <v>10</v>
      </c>
      <c r="D8" s="21" t="n">
        <v>1</v>
      </c>
      <c r="E8" s="22" t="s">
        <v>11</v>
      </c>
      <c r="F8" s="23"/>
      <c r="G8" s="23"/>
      <c r="H8" s="24"/>
    </row>
    <row r="9" customFormat="false" ht="24.65" hidden="false" customHeight="true" outlineLevel="0" collapsed="false">
      <c r="B9" s="19" t="n">
        <v>1.2</v>
      </c>
      <c r="C9" s="20" t="s">
        <v>12</v>
      </c>
      <c r="D9" s="25" t="n">
        <v>1</v>
      </c>
      <c r="E9" s="26" t="s">
        <v>11</v>
      </c>
      <c r="F9" s="23"/>
      <c r="G9" s="23"/>
      <c r="H9" s="24"/>
    </row>
    <row r="10" customFormat="false" ht="28" hidden="false" customHeight="true" outlineLevel="0" collapsed="false">
      <c r="B10" s="19" t="n">
        <v>1.3</v>
      </c>
      <c r="C10" s="27" t="s">
        <v>13</v>
      </c>
      <c r="D10" s="25" t="n">
        <v>1</v>
      </c>
      <c r="E10" s="28" t="s">
        <v>11</v>
      </c>
      <c r="F10" s="23"/>
      <c r="G10" s="23"/>
      <c r="H10" s="24"/>
    </row>
    <row r="11" customFormat="false" ht="21" hidden="false" customHeight="true" outlineLevel="0" collapsed="false">
      <c r="B11" s="15" t="n">
        <v>2</v>
      </c>
      <c r="C11" s="29" t="s">
        <v>14</v>
      </c>
      <c r="D11" s="17"/>
      <c r="E11" s="17"/>
      <c r="F11" s="17"/>
      <c r="G11" s="17"/>
      <c r="H11" s="30"/>
    </row>
    <row r="12" customFormat="false" ht="30" hidden="false" customHeight="true" outlineLevel="0" collapsed="false">
      <c r="B12" s="31" t="n">
        <v>2.1</v>
      </c>
      <c r="C12" s="32" t="s">
        <v>15</v>
      </c>
      <c r="D12" s="33" t="n">
        <v>4</v>
      </c>
      <c r="E12" s="34" t="s">
        <v>16</v>
      </c>
      <c r="F12" s="35"/>
      <c r="G12" s="23"/>
      <c r="H12" s="36"/>
    </row>
    <row r="13" customFormat="false" ht="22.5" hidden="false" customHeight="true" outlineLevel="0" collapsed="false">
      <c r="B13" s="31" t="n">
        <v>2.2</v>
      </c>
      <c r="C13" s="32" t="s">
        <v>17</v>
      </c>
      <c r="D13" s="33" t="n">
        <v>2</v>
      </c>
      <c r="E13" s="34" t="s">
        <v>16</v>
      </c>
      <c r="F13" s="35"/>
      <c r="G13" s="23"/>
      <c r="H13" s="36"/>
    </row>
    <row r="14" customFormat="false" ht="22.5" hidden="false" customHeight="true" outlineLevel="0" collapsed="false">
      <c r="B14" s="31" t="n">
        <v>2.3</v>
      </c>
      <c r="C14" s="37" t="s">
        <v>18</v>
      </c>
      <c r="D14" s="38" t="n">
        <v>8.96</v>
      </c>
      <c r="E14" s="39" t="s">
        <v>19</v>
      </c>
      <c r="F14" s="23"/>
      <c r="G14" s="23"/>
      <c r="H14" s="36"/>
    </row>
    <row r="15" customFormat="false" ht="23.25" hidden="false" customHeight="true" outlineLevel="0" collapsed="false">
      <c r="B15" s="31" t="n">
        <v>2.4</v>
      </c>
      <c r="C15" s="37" t="s">
        <v>20</v>
      </c>
      <c r="D15" s="38" t="n">
        <v>40</v>
      </c>
      <c r="E15" s="39" t="s">
        <v>19</v>
      </c>
      <c r="F15" s="23"/>
      <c r="G15" s="23"/>
      <c r="H15" s="36"/>
    </row>
    <row r="16" customFormat="false" ht="30.75" hidden="false" customHeight="true" outlineLevel="0" collapsed="false">
      <c r="B16" s="31" t="n">
        <v>2.5</v>
      </c>
      <c r="C16" s="32" t="s">
        <v>21</v>
      </c>
      <c r="D16" s="33" t="n">
        <v>8.38</v>
      </c>
      <c r="E16" s="34" t="s">
        <v>19</v>
      </c>
      <c r="F16" s="23"/>
      <c r="G16" s="23"/>
      <c r="H16" s="36"/>
    </row>
    <row r="17" customFormat="false" ht="33" hidden="false" customHeight="true" outlineLevel="0" collapsed="false">
      <c r="B17" s="31" t="n">
        <v>2.6</v>
      </c>
      <c r="C17" s="32" t="s">
        <v>22</v>
      </c>
      <c r="D17" s="33" t="n">
        <v>2</v>
      </c>
      <c r="E17" s="34" t="s">
        <v>16</v>
      </c>
      <c r="F17" s="23"/>
      <c r="G17" s="23"/>
      <c r="H17" s="36"/>
    </row>
    <row r="18" customFormat="false" ht="24.75" hidden="false" customHeight="true" outlineLevel="0" collapsed="false">
      <c r="B18" s="31" t="n">
        <v>2.7</v>
      </c>
      <c r="C18" s="32" t="s">
        <v>23</v>
      </c>
      <c r="D18" s="38" t="n">
        <v>46</v>
      </c>
      <c r="E18" s="39" t="s">
        <v>19</v>
      </c>
      <c r="F18" s="23"/>
      <c r="G18" s="23"/>
      <c r="H18" s="36"/>
    </row>
    <row r="19" customFormat="false" ht="24.75" hidden="false" customHeight="true" outlineLevel="0" collapsed="false">
      <c r="B19" s="31" t="n">
        <v>2.8</v>
      </c>
      <c r="C19" s="32" t="s">
        <v>24</v>
      </c>
      <c r="D19" s="38" t="n">
        <v>65</v>
      </c>
      <c r="E19" s="39" t="s">
        <v>19</v>
      </c>
      <c r="F19" s="23"/>
      <c r="G19" s="23"/>
      <c r="H19" s="36"/>
    </row>
    <row r="20" customFormat="false" ht="21.75" hidden="false" customHeight="true" outlineLevel="0" collapsed="false">
      <c r="B20" s="15" t="n">
        <v>3</v>
      </c>
      <c r="C20" s="29" t="s">
        <v>25</v>
      </c>
      <c r="D20" s="17"/>
      <c r="E20" s="17"/>
      <c r="F20" s="17"/>
      <c r="G20" s="17"/>
      <c r="H20" s="30"/>
    </row>
    <row r="21" customFormat="false" ht="24" hidden="false" customHeight="true" outlineLevel="0" collapsed="false">
      <c r="B21" s="31" t="n">
        <v>3.1</v>
      </c>
      <c r="C21" s="40" t="s">
        <v>26</v>
      </c>
      <c r="D21" s="38" t="n">
        <v>102.4</v>
      </c>
      <c r="E21" s="41" t="s">
        <v>27</v>
      </c>
      <c r="F21" s="35"/>
      <c r="G21" s="23"/>
      <c r="H21" s="36"/>
    </row>
    <row r="22" customFormat="false" ht="23.25" hidden="false" customHeight="true" outlineLevel="0" collapsed="false">
      <c r="B22" s="31" t="n">
        <v>3.1</v>
      </c>
      <c r="C22" s="40" t="s">
        <v>28</v>
      </c>
      <c r="D22" s="38" t="n">
        <v>66.52</v>
      </c>
      <c r="E22" s="41" t="s">
        <v>27</v>
      </c>
      <c r="F22" s="35"/>
      <c r="G22" s="23"/>
      <c r="H22" s="36"/>
    </row>
    <row r="23" customFormat="false" ht="21" hidden="false" customHeight="true" outlineLevel="0" collapsed="false">
      <c r="B23" s="31" t="n">
        <v>3.1</v>
      </c>
      <c r="C23" s="40" t="s">
        <v>29</v>
      </c>
      <c r="D23" s="38" t="n">
        <v>3.03</v>
      </c>
      <c r="E23" s="41" t="s">
        <v>27</v>
      </c>
      <c r="F23" s="35"/>
      <c r="G23" s="23"/>
      <c r="H23" s="36"/>
    </row>
    <row r="24" customFormat="false" ht="20.25" hidden="false" customHeight="true" outlineLevel="0" collapsed="false">
      <c r="B24" s="15" t="n">
        <v>4</v>
      </c>
      <c r="C24" s="29" t="s">
        <v>30</v>
      </c>
      <c r="D24" s="42"/>
      <c r="E24" s="17"/>
      <c r="F24" s="17"/>
      <c r="G24" s="17"/>
      <c r="H24" s="30"/>
    </row>
    <row r="25" customFormat="false" ht="25.5" hidden="false" customHeight="true" outlineLevel="0" collapsed="false">
      <c r="B25" s="31" t="n">
        <v>4.1</v>
      </c>
      <c r="C25" s="40" t="s">
        <v>31</v>
      </c>
      <c r="D25" s="38" t="n">
        <v>80.39</v>
      </c>
      <c r="E25" s="41" t="s">
        <v>27</v>
      </c>
      <c r="F25" s="35"/>
      <c r="G25" s="23"/>
      <c r="H25" s="36"/>
    </row>
    <row r="26" customFormat="false" ht="24.75" hidden="false" customHeight="true" outlineLevel="0" collapsed="false">
      <c r="B26" s="31" t="n">
        <v>4.2</v>
      </c>
      <c r="C26" s="40" t="s">
        <v>32</v>
      </c>
      <c r="D26" s="38" t="n">
        <v>41.6</v>
      </c>
      <c r="E26" s="41" t="s">
        <v>27</v>
      </c>
      <c r="F26" s="35"/>
      <c r="G26" s="23"/>
      <c r="H26" s="36"/>
    </row>
    <row r="27" customFormat="false" ht="24.75" hidden="false" customHeight="true" outlineLevel="0" collapsed="false">
      <c r="B27" s="31" t="n">
        <v>4.3</v>
      </c>
      <c r="C27" s="40" t="s">
        <v>33</v>
      </c>
      <c r="D27" s="38" t="n">
        <v>3.68</v>
      </c>
      <c r="E27" s="41" t="s">
        <v>27</v>
      </c>
      <c r="F27" s="35"/>
      <c r="G27" s="23"/>
      <c r="H27" s="36"/>
    </row>
    <row r="28" customFormat="false" ht="21.75" hidden="false" customHeight="true" outlineLevel="0" collapsed="false">
      <c r="B28" s="15" t="n">
        <v>5</v>
      </c>
      <c r="C28" s="29" t="s">
        <v>34</v>
      </c>
      <c r="D28" s="42"/>
      <c r="E28" s="17"/>
      <c r="F28" s="17"/>
      <c r="G28" s="17"/>
      <c r="H28" s="30"/>
    </row>
    <row r="29" customFormat="false" ht="23.25" hidden="false" customHeight="true" outlineLevel="0" collapsed="false">
      <c r="B29" s="31" t="n">
        <v>5.1</v>
      </c>
      <c r="C29" s="40" t="s">
        <v>35</v>
      </c>
      <c r="D29" s="38" t="n">
        <v>27.65</v>
      </c>
      <c r="E29" s="41" t="s">
        <v>27</v>
      </c>
      <c r="F29" s="35"/>
      <c r="G29" s="23"/>
      <c r="H29" s="36"/>
    </row>
    <row r="30" customFormat="false" ht="24" hidden="false" customHeight="true" outlineLevel="0" collapsed="false">
      <c r="B30" s="31" t="n">
        <v>5.2</v>
      </c>
      <c r="C30" s="40" t="s">
        <v>36</v>
      </c>
      <c r="D30" s="38" t="n">
        <v>25</v>
      </c>
      <c r="E30" s="41" t="s">
        <v>27</v>
      </c>
      <c r="F30" s="35"/>
      <c r="G30" s="23"/>
      <c r="H30" s="36"/>
    </row>
    <row r="31" customFormat="false" ht="23.25" hidden="false" customHeight="true" outlineLevel="0" collapsed="false">
      <c r="B31" s="31" t="n">
        <v>5.3</v>
      </c>
      <c r="C31" s="40" t="s">
        <v>37</v>
      </c>
      <c r="D31" s="38" t="n">
        <v>48.06</v>
      </c>
      <c r="E31" s="41" t="s">
        <v>27</v>
      </c>
      <c r="F31" s="35"/>
      <c r="G31" s="23"/>
      <c r="H31" s="36"/>
    </row>
    <row r="32" customFormat="false" ht="19.5" hidden="false" customHeight="true" outlineLevel="0" collapsed="false">
      <c r="B32" s="15" t="n">
        <v>6</v>
      </c>
      <c r="C32" s="29" t="s">
        <v>38</v>
      </c>
      <c r="D32" s="42"/>
      <c r="E32" s="17"/>
      <c r="F32" s="17"/>
      <c r="G32" s="17"/>
      <c r="H32" s="30"/>
    </row>
    <row r="33" customFormat="false" ht="25.5" hidden="false" customHeight="true" outlineLevel="0" collapsed="false">
      <c r="B33" s="43" t="n">
        <v>6.1</v>
      </c>
      <c r="C33" s="40" t="s">
        <v>39</v>
      </c>
      <c r="D33" s="38" t="n">
        <v>14.33</v>
      </c>
      <c r="E33" s="41" t="s">
        <v>27</v>
      </c>
      <c r="F33" s="35"/>
      <c r="G33" s="23"/>
      <c r="H33" s="36"/>
    </row>
    <row r="34" customFormat="false" ht="25.5" hidden="false" customHeight="true" outlineLevel="0" collapsed="false">
      <c r="B34" s="43" t="n">
        <v>6.2</v>
      </c>
      <c r="C34" s="40" t="s">
        <v>40</v>
      </c>
      <c r="D34" s="38" t="n">
        <v>4.45</v>
      </c>
      <c r="E34" s="41" t="s">
        <v>27</v>
      </c>
      <c r="F34" s="35"/>
      <c r="G34" s="23"/>
      <c r="H34" s="36"/>
    </row>
    <row r="35" customFormat="false" ht="25.5" hidden="false" customHeight="true" outlineLevel="0" collapsed="false">
      <c r="B35" s="43" t="n">
        <v>6.3</v>
      </c>
      <c r="C35" s="40" t="s">
        <v>41</v>
      </c>
      <c r="D35" s="38" t="n">
        <v>11.95</v>
      </c>
      <c r="E35" s="41" t="s">
        <v>27</v>
      </c>
      <c r="F35" s="35"/>
      <c r="G35" s="23"/>
      <c r="H35" s="36"/>
    </row>
    <row r="36" customFormat="false" ht="25.5" hidden="false" customHeight="true" outlineLevel="0" collapsed="false">
      <c r="B36" s="43" t="n">
        <v>6.4</v>
      </c>
      <c r="C36" s="40" t="s">
        <v>42</v>
      </c>
      <c r="D36" s="38" t="n">
        <v>2.49</v>
      </c>
      <c r="E36" s="41" t="s">
        <v>27</v>
      </c>
      <c r="F36" s="35"/>
      <c r="G36" s="23"/>
      <c r="H36" s="36"/>
    </row>
    <row r="37" customFormat="false" ht="25.5" hidden="false" customHeight="true" outlineLevel="0" collapsed="false">
      <c r="B37" s="43" t="n">
        <v>6.5</v>
      </c>
      <c r="C37" s="40" t="s">
        <v>43</v>
      </c>
      <c r="D37" s="38" t="n">
        <v>9.97</v>
      </c>
      <c r="E37" s="41" t="s">
        <v>27</v>
      </c>
      <c r="F37" s="35"/>
      <c r="G37" s="23"/>
      <c r="H37" s="36"/>
    </row>
    <row r="38" customFormat="false" ht="25.5" hidden="false" customHeight="true" outlineLevel="0" collapsed="false">
      <c r="B38" s="43" t="n">
        <v>6.6</v>
      </c>
      <c r="C38" s="40" t="s">
        <v>44</v>
      </c>
      <c r="D38" s="38" t="n">
        <v>3.04</v>
      </c>
      <c r="E38" s="41" t="s">
        <v>27</v>
      </c>
      <c r="F38" s="35"/>
      <c r="G38" s="23"/>
      <c r="H38" s="36"/>
    </row>
    <row r="39" customFormat="false" ht="25.5" hidden="false" customHeight="true" outlineLevel="0" collapsed="false">
      <c r="B39" s="43" t="n">
        <v>6.7</v>
      </c>
      <c r="C39" s="40" t="s">
        <v>45</v>
      </c>
      <c r="D39" s="38" t="n">
        <v>6.65</v>
      </c>
      <c r="E39" s="41" t="s">
        <v>27</v>
      </c>
      <c r="F39" s="35"/>
      <c r="G39" s="23"/>
      <c r="H39" s="36"/>
    </row>
    <row r="40" customFormat="false" ht="25.5" hidden="false" customHeight="true" outlineLevel="0" collapsed="false">
      <c r="B40" s="43" t="n">
        <v>6.8</v>
      </c>
      <c r="C40" s="40" t="s">
        <v>46</v>
      </c>
      <c r="D40" s="38" t="n">
        <v>2.8</v>
      </c>
      <c r="E40" s="41" t="s">
        <v>27</v>
      </c>
      <c r="F40" s="35"/>
      <c r="G40" s="23"/>
      <c r="H40" s="36"/>
    </row>
    <row r="41" customFormat="false" ht="25.5" hidden="false" customHeight="true" outlineLevel="0" collapsed="false">
      <c r="B41" s="15" t="n">
        <v>7</v>
      </c>
      <c r="C41" s="29" t="s">
        <v>47</v>
      </c>
      <c r="D41" s="42"/>
      <c r="E41" s="17"/>
      <c r="F41" s="17"/>
      <c r="G41" s="17"/>
      <c r="H41" s="30"/>
    </row>
    <row r="42" customFormat="false" ht="25.5" hidden="false" customHeight="true" outlineLevel="0" collapsed="false">
      <c r="B42" s="31" t="n">
        <v>7.1</v>
      </c>
      <c r="C42" s="40" t="s">
        <v>48</v>
      </c>
      <c r="D42" s="38" t="n">
        <v>36.29</v>
      </c>
      <c r="E42" s="41" t="s">
        <v>49</v>
      </c>
      <c r="F42" s="35"/>
      <c r="G42" s="23"/>
      <c r="H42" s="36"/>
    </row>
    <row r="43" customFormat="false" ht="25.5" hidden="false" customHeight="true" outlineLevel="0" collapsed="false">
      <c r="B43" s="31" t="n">
        <v>7.2</v>
      </c>
      <c r="C43" s="40" t="s">
        <v>50</v>
      </c>
      <c r="D43" s="38" t="n">
        <v>18.2</v>
      </c>
      <c r="E43" s="41" t="s">
        <v>49</v>
      </c>
      <c r="F43" s="35"/>
      <c r="G43" s="23"/>
      <c r="H43" s="36"/>
    </row>
    <row r="44" customFormat="false" ht="25.5" hidden="false" customHeight="true" outlineLevel="0" collapsed="false">
      <c r="B44" s="31" t="n">
        <v>7.3</v>
      </c>
      <c r="C44" s="44" t="s">
        <v>51</v>
      </c>
      <c r="D44" s="38" t="n">
        <v>244</v>
      </c>
      <c r="E44" s="34" t="s">
        <v>49</v>
      </c>
      <c r="F44" s="35"/>
      <c r="G44" s="23"/>
      <c r="H44" s="36"/>
    </row>
    <row r="45" customFormat="false" ht="25.5" hidden="false" customHeight="true" outlineLevel="0" collapsed="false">
      <c r="B45" s="31" t="n">
        <v>7.4</v>
      </c>
      <c r="C45" s="44" t="s">
        <v>52</v>
      </c>
      <c r="D45" s="38" t="n">
        <v>22</v>
      </c>
      <c r="E45" s="34" t="s">
        <v>53</v>
      </c>
      <c r="F45" s="35"/>
      <c r="G45" s="23"/>
      <c r="H45" s="36"/>
    </row>
    <row r="46" customFormat="false" ht="54.65" hidden="false" customHeight="true" outlineLevel="0" collapsed="false">
      <c r="B46" s="31" t="n">
        <v>7.5</v>
      </c>
      <c r="C46" s="45" t="s">
        <v>54</v>
      </c>
      <c r="D46" s="38" t="n">
        <v>1</v>
      </c>
      <c r="E46" s="34" t="s">
        <v>55</v>
      </c>
      <c r="F46" s="35"/>
      <c r="G46" s="23"/>
      <c r="H46" s="46"/>
    </row>
    <row r="47" customFormat="false" ht="53.15" hidden="false" customHeight="true" outlineLevel="0" collapsed="false">
      <c r="B47" s="31" t="n">
        <v>7.6</v>
      </c>
      <c r="C47" s="32" t="s">
        <v>56</v>
      </c>
      <c r="D47" s="38" t="n">
        <v>24</v>
      </c>
      <c r="E47" s="34" t="s">
        <v>49</v>
      </c>
      <c r="F47" s="35"/>
      <c r="G47" s="23"/>
      <c r="H47" s="47"/>
    </row>
    <row r="48" customFormat="false" ht="27" hidden="false" customHeight="true" outlineLevel="0" collapsed="false">
      <c r="B48" s="48" t="n">
        <v>8</v>
      </c>
      <c r="C48" s="49" t="s">
        <v>57</v>
      </c>
      <c r="D48" s="50"/>
      <c r="E48" s="50"/>
      <c r="F48" s="50"/>
      <c r="G48" s="50"/>
      <c r="H48" s="30"/>
    </row>
    <row r="49" customFormat="false" ht="34.5" hidden="false" customHeight="true" outlineLevel="0" collapsed="false">
      <c r="B49" s="31" t="n">
        <v>8.1</v>
      </c>
      <c r="C49" s="32" t="s">
        <v>58</v>
      </c>
      <c r="D49" s="33" t="n">
        <v>245.14</v>
      </c>
      <c r="E49" s="51" t="s">
        <v>19</v>
      </c>
      <c r="F49" s="35"/>
      <c r="G49" s="23"/>
      <c r="H49" s="36"/>
    </row>
    <row r="50" customFormat="false" ht="44.15" hidden="false" customHeight="true" outlineLevel="0" collapsed="false">
      <c r="B50" s="31" t="n">
        <v>8.2</v>
      </c>
      <c r="C50" s="32" t="s">
        <v>59</v>
      </c>
      <c r="D50" s="33" t="n">
        <v>43</v>
      </c>
      <c r="E50" s="51" t="s">
        <v>49</v>
      </c>
      <c r="F50" s="35"/>
      <c r="G50" s="23"/>
      <c r="H50" s="36"/>
    </row>
    <row r="51" customFormat="false" ht="51" hidden="false" customHeight="true" outlineLevel="0" collapsed="false">
      <c r="B51" s="31" t="n">
        <v>8.3</v>
      </c>
      <c r="C51" s="32" t="s">
        <v>60</v>
      </c>
      <c r="D51" s="33" t="n">
        <v>21.7</v>
      </c>
      <c r="E51" s="52" t="s">
        <v>49</v>
      </c>
      <c r="F51" s="35"/>
      <c r="G51" s="23"/>
      <c r="H51" s="36"/>
    </row>
    <row r="52" customFormat="false" ht="33" hidden="false" customHeight="true" outlineLevel="0" collapsed="false">
      <c r="B52" s="15" t="n">
        <v>9</v>
      </c>
      <c r="C52" s="29" t="s">
        <v>61</v>
      </c>
      <c r="D52" s="17"/>
      <c r="E52" s="17"/>
      <c r="F52" s="17"/>
      <c r="G52" s="17"/>
      <c r="H52" s="30"/>
    </row>
    <row r="53" customFormat="false" ht="43.5" hidden="false" customHeight="true" outlineLevel="0" collapsed="false">
      <c r="B53" s="31" t="n">
        <v>9.1</v>
      </c>
      <c r="C53" s="45" t="s">
        <v>62</v>
      </c>
      <c r="D53" s="33" t="n">
        <v>271.4</v>
      </c>
      <c r="E53" s="51" t="s">
        <v>19</v>
      </c>
      <c r="F53" s="35"/>
      <c r="G53" s="23"/>
      <c r="H53" s="36"/>
    </row>
    <row r="54" customFormat="false" ht="28.5" hidden="false" customHeight="true" outlineLevel="0" collapsed="false">
      <c r="B54" s="31" t="n">
        <v>9.2</v>
      </c>
      <c r="C54" s="45" t="s">
        <v>63</v>
      </c>
      <c r="D54" s="33" t="n">
        <f aca="false">2*1.7*1.1</f>
        <v>3.74</v>
      </c>
      <c r="E54" s="51" t="s">
        <v>19</v>
      </c>
      <c r="F54" s="35"/>
      <c r="G54" s="23"/>
      <c r="H54" s="36"/>
    </row>
    <row r="55" customFormat="false" ht="38.25" hidden="false" customHeight="true" outlineLevel="0" collapsed="false">
      <c r="B55" s="31" t="n">
        <v>9.3</v>
      </c>
      <c r="C55" s="45" t="s">
        <v>64</v>
      </c>
      <c r="D55" s="33" t="n">
        <v>10</v>
      </c>
      <c r="E55" s="51" t="s">
        <v>49</v>
      </c>
      <c r="F55" s="35"/>
      <c r="G55" s="23"/>
      <c r="H55" s="36"/>
    </row>
    <row r="56" customFormat="false" ht="90.65" hidden="false" customHeight="true" outlineLevel="0" collapsed="false">
      <c r="B56" s="31" t="n">
        <v>9.4</v>
      </c>
      <c r="C56" s="32" t="s">
        <v>65</v>
      </c>
      <c r="D56" s="33" t="n">
        <v>20</v>
      </c>
      <c r="E56" s="34" t="s">
        <v>49</v>
      </c>
      <c r="F56" s="35"/>
      <c r="G56" s="23"/>
      <c r="H56" s="36"/>
    </row>
    <row r="57" customFormat="false" ht="27" hidden="false" customHeight="true" outlineLevel="0" collapsed="false">
      <c r="B57" s="15" t="n">
        <v>10</v>
      </c>
      <c r="C57" s="29" t="s">
        <v>66</v>
      </c>
      <c r="D57" s="17"/>
      <c r="E57" s="17"/>
      <c r="F57" s="17"/>
      <c r="G57" s="17"/>
      <c r="H57" s="30"/>
    </row>
    <row r="58" customFormat="false" ht="71.25" hidden="false" customHeight="true" outlineLevel="0" collapsed="false">
      <c r="B58" s="31" t="n">
        <v>10.1</v>
      </c>
      <c r="C58" s="53" t="s">
        <v>67</v>
      </c>
      <c r="D58" s="33" t="n">
        <f aca="false">223+2</f>
        <v>225</v>
      </c>
      <c r="E58" s="51" t="s">
        <v>19</v>
      </c>
      <c r="F58" s="35"/>
      <c r="G58" s="23"/>
      <c r="H58" s="54"/>
    </row>
    <row r="59" customFormat="false" ht="30" hidden="false" customHeight="true" outlineLevel="0" collapsed="false">
      <c r="B59" s="31" t="n">
        <v>10.1</v>
      </c>
      <c r="C59" s="45" t="s">
        <v>68</v>
      </c>
      <c r="D59" s="33" t="n">
        <v>28</v>
      </c>
      <c r="E59" s="51" t="s">
        <v>49</v>
      </c>
      <c r="F59" s="35"/>
      <c r="G59" s="23"/>
      <c r="H59" s="54"/>
    </row>
    <row r="60" customFormat="false" ht="26.25" hidden="false" customHeight="true" outlineLevel="0" collapsed="false">
      <c r="A60" s="7"/>
      <c r="B60" s="15" t="n">
        <v>11</v>
      </c>
      <c r="C60" s="29" t="s">
        <v>69</v>
      </c>
      <c r="D60" s="17"/>
      <c r="E60" s="17"/>
      <c r="F60" s="17"/>
      <c r="G60" s="17"/>
      <c r="H60" s="30"/>
    </row>
    <row r="61" customFormat="false" ht="42.75" hidden="false" customHeight="true" outlineLevel="0" collapsed="false">
      <c r="A61" s="7"/>
      <c r="B61" s="31" t="n">
        <v>11.1</v>
      </c>
      <c r="C61" s="32" t="s">
        <v>70</v>
      </c>
      <c r="D61" s="33" t="n">
        <f aca="false">236-22</f>
        <v>214</v>
      </c>
      <c r="E61" s="51" t="s">
        <v>19</v>
      </c>
      <c r="F61" s="35"/>
      <c r="G61" s="23"/>
      <c r="H61" s="36"/>
    </row>
    <row r="62" customFormat="false" ht="21" hidden="false" customHeight="true" outlineLevel="0" collapsed="false">
      <c r="A62" s="7"/>
      <c r="B62" s="31" t="n">
        <v>11.2</v>
      </c>
      <c r="C62" s="32" t="s">
        <v>71</v>
      </c>
      <c r="D62" s="33" t="n">
        <v>200</v>
      </c>
      <c r="E62" s="51" t="s">
        <v>49</v>
      </c>
      <c r="F62" s="35"/>
      <c r="G62" s="23"/>
      <c r="H62" s="36"/>
    </row>
    <row r="63" customFormat="false" ht="21" hidden="false" customHeight="true" outlineLevel="0" collapsed="false">
      <c r="A63" s="7"/>
      <c r="B63" s="31" t="n">
        <v>11.3</v>
      </c>
      <c r="C63" s="32" t="s">
        <v>72</v>
      </c>
      <c r="D63" s="33" t="n">
        <v>1.5</v>
      </c>
      <c r="E63" s="51" t="s">
        <v>19</v>
      </c>
      <c r="F63" s="35"/>
      <c r="G63" s="23"/>
      <c r="H63" s="36"/>
    </row>
    <row r="64" customFormat="false" ht="21" hidden="false" customHeight="true" outlineLevel="0" collapsed="false">
      <c r="A64" s="7"/>
      <c r="B64" s="31" t="n">
        <v>11.4</v>
      </c>
      <c r="C64" s="32" t="s">
        <v>73</v>
      </c>
      <c r="D64" s="33" t="n">
        <v>40</v>
      </c>
      <c r="E64" s="51" t="s">
        <v>19</v>
      </c>
      <c r="F64" s="35"/>
      <c r="G64" s="23"/>
      <c r="H64" s="36"/>
    </row>
    <row r="65" customFormat="false" ht="36.75" hidden="false" customHeight="true" outlineLevel="0" collapsed="false">
      <c r="A65" s="7"/>
      <c r="B65" s="31" t="n">
        <v>11.5</v>
      </c>
      <c r="C65" s="45" t="s">
        <v>74</v>
      </c>
      <c r="D65" s="33" t="n">
        <v>15</v>
      </c>
      <c r="E65" s="55" t="s">
        <v>19</v>
      </c>
      <c r="F65" s="35"/>
      <c r="G65" s="23"/>
      <c r="H65" s="36"/>
    </row>
    <row r="66" customFormat="false" ht="42" hidden="false" customHeight="true" outlineLevel="0" collapsed="false">
      <c r="A66" s="7"/>
      <c r="B66" s="31" t="n">
        <v>11.6</v>
      </c>
      <c r="C66" s="45" t="s">
        <v>75</v>
      </c>
      <c r="D66" s="33" t="n">
        <v>32</v>
      </c>
      <c r="E66" s="55" t="s">
        <v>19</v>
      </c>
      <c r="F66" s="35"/>
      <c r="G66" s="23"/>
      <c r="H66" s="36"/>
    </row>
    <row r="67" customFormat="false" ht="42" hidden="false" customHeight="true" outlineLevel="0" collapsed="false">
      <c r="A67" s="7"/>
      <c r="B67" s="31" t="n">
        <v>11.7</v>
      </c>
      <c r="C67" s="45" t="s">
        <v>76</v>
      </c>
      <c r="D67" s="33" t="n">
        <v>22</v>
      </c>
      <c r="E67" s="55" t="s">
        <v>19</v>
      </c>
      <c r="F67" s="35"/>
      <c r="G67" s="23"/>
      <c r="H67" s="36"/>
    </row>
    <row r="68" customFormat="false" ht="37.5" hidden="false" customHeight="true" outlineLevel="0" collapsed="false">
      <c r="A68" s="7"/>
      <c r="B68" s="15" t="n">
        <v>12</v>
      </c>
      <c r="C68" s="29" t="s">
        <v>77</v>
      </c>
      <c r="D68" s="17"/>
      <c r="E68" s="17"/>
      <c r="F68" s="17"/>
      <c r="G68" s="17"/>
      <c r="H68" s="30"/>
    </row>
    <row r="69" customFormat="false" ht="37.5" hidden="false" customHeight="true" outlineLevel="0" collapsed="false">
      <c r="A69" s="7"/>
      <c r="B69" s="31" t="n">
        <v>12.1</v>
      </c>
      <c r="C69" s="45" t="s">
        <v>78</v>
      </c>
      <c r="D69" s="33" t="n">
        <f aca="false">774-81</f>
        <v>693</v>
      </c>
      <c r="E69" s="51" t="s">
        <v>19</v>
      </c>
      <c r="F69" s="35"/>
      <c r="G69" s="23"/>
      <c r="H69" s="54"/>
    </row>
    <row r="70" customFormat="false" ht="37.5" hidden="false" customHeight="true" outlineLevel="0" collapsed="false">
      <c r="A70" s="7"/>
      <c r="B70" s="31" t="n">
        <v>12.2</v>
      </c>
      <c r="C70" s="45" t="s">
        <v>79</v>
      </c>
      <c r="D70" s="33" t="n">
        <v>115</v>
      </c>
      <c r="E70" s="51" t="s">
        <v>49</v>
      </c>
      <c r="F70" s="35"/>
      <c r="G70" s="23"/>
      <c r="H70" s="54"/>
    </row>
    <row r="71" customFormat="false" ht="37.5" hidden="false" customHeight="true" outlineLevel="0" collapsed="false">
      <c r="A71" s="7"/>
      <c r="B71" s="31" t="n">
        <v>12.3</v>
      </c>
      <c r="C71" s="32" t="s">
        <v>80</v>
      </c>
      <c r="D71" s="33" t="n">
        <v>54</v>
      </c>
      <c r="E71" s="34" t="s">
        <v>49</v>
      </c>
      <c r="F71" s="35"/>
      <c r="G71" s="23"/>
      <c r="H71" s="36"/>
    </row>
    <row r="72" customFormat="false" ht="57.75" hidden="false" customHeight="true" outlineLevel="0" collapsed="false">
      <c r="A72" s="7"/>
      <c r="B72" s="31" t="n">
        <v>12.4</v>
      </c>
      <c r="C72" s="32" t="s">
        <v>81</v>
      </c>
      <c r="D72" s="33" t="n">
        <f aca="false">56.13+22</f>
        <v>78.13</v>
      </c>
      <c r="E72" s="34" t="s">
        <v>19</v>
      </c>
      <c r="F72" s="35"/>
      <c r="G72" s="23"/>
      <c r="H72" s="36"/>
    </row>
    <row r="73" customFormat="false" ht="69.75" hidden="false" customHeight="true" outlineLevel="0" collapsed="false">
      <c r="A73" s="7"/>
      <c r="B73" s="31" t="n">
        <v>12.5</v>
      </c>
      <c r="C73" s="32" t="s">
        <v>82</v>
      </c>
      <c r="D73" s="33" t="n">
        <v>600</v>
      </c>
      <c r="E73" s="34" t="s">
        <v>19</v>
      </c>
      <c r="F73" s="35"/>
      <c r="G73" s="23"/>
      <c r="H73" s="36"/>
    </row>
    <row r="74" customFormat="false" ht="35.25" hidden="false" customHeight="true" outlineLevel="0" collapsed="false">
      <c r="A74" s="7"/>
      <c r="B74" s="31" t="n">
        <v>12.6</v>
      </c>
      <c r="C74" s="32" t="s">
        <v>83</v>
      </c>
      <c r="D74" s="33" t="n">
        <v>55</v>
      </c>
      <c r="E74" s="34" t="s">
        <v>84</v>
      </c>
      <c r="F74" s="35"/>
      <c r="G74" s="23"/>
      <c r="H74" s="36"/>
    </row>
    <row r="75" customFormat="false" ht="20.25" hidden="false" customHeight="true" outlineLevel="0" collapsed="false">
      <c r="A75" s="7"/>
      <c r="B75" s="31" t="n">
        <v>12.7</v>
      </c>
      <c r="C75" s="32" t="s">
        <v>85</v>
      </c>
      <c r="D75" s="33" t="n">
        <v>3</v>
      </c>
      <c r="E75" s="34" t="s">
        <v>86</v>
      </c>
      <c r="F75" s="35"/>
      <c r="G75" s="23"/>
      <c r="H75" s="36"/>
    </row>
    <row r="76" customFormat="false" ht="21.75" hidden="false" customHeight="true" outlineLevel="0" collapsed="false">
      <c r="A76" s="7"/>
      <c r="B76" s="31" t="n">
        <v>12.8</v>
      </c>
      <c r="C76" s="32" t="s">
        <v>87</v>
      </c>
      <c r="D76" s="33" t="n">
        <v>3</v>
      </c>
      <c r="E76" s="34" t="s">
        <v>86</v>
      </c>
      <c r="F76" s="35"/>
      <c r="G76" s="23"/>
      <c r="H76" s="36"/>
    </row>
    <row r="77" customFormat="false" ht="34.5" hidden="false" customHeight="true" outlineLevel="0" collapsed="false">
      <c r="A77" s="7"/>
      <c r="B77" s="15" t="n">
        <v>13</v>
      </c>
      <c r="C77" s="29" t="s">
        <v>88</v>
      </c>
      <c r="D77" s="42"/>
      <c r="E77" s="42"/>
      <c r="F77" s="42"/>
      <c r="G77" s="42"/>
      <c r="H77" s="30"/>
    </row>
    <row r="78" customFormat="false" ht="54.65" hidden="false" customHeight="true" outlineLevel="0" collapsed="false">
      <c r="A78" s="7"/>
      <c r="B78" s="31" t="n">
        <v>13.1</v>
      </c>
      <c r="C78" s="32" t="s">
        <v>89</v>
      </c>
      <c r="D78" s="33" t="n">
        <f aca="false">230-D79</f>
        <v>208</v>
      </c>
      <c r="E78" s="34" t="s">
        <v>19</v>
      </c>
      <c r="F78" s="35"/>
      <c r="G78" s="23"/>
      <c r="H78" s="36"/>
    </row>
    <row r="79" customFormat="false" ht="87.5" hidden="false" customHeight="false" outlineLevel="0" collapsed="false">
      <c r="A79" s="7"/>
      <c r="B79" s="31" t="n">
        <v>13.2</v>
      </c>
      <c r="C79" s="32" t="s">
        <v>90</v>
      </c>
      <c r="D79" s="33" t="n">
        <v>22</v>
      </c>
      <c r="E79" s="34" t="s">
        <v>19</v>
      </c>
      <c r="F79" s="35"/>
      <c r="G79" s="23"/>
      <c r="H79" s="36"/>
    </row>
    <row r="80" customFormat="false" ht="47.25" hidden="false" customHeight="true" outlineLevel="0" collapsed="false">
      <c r="A80" s="7"/>
      <c r="B80" s="15" t="n">
        <v>14</v>
      </c>
      <c r="C80" s="29" t="s">
        <v>91</v>
      </c>
      <c r="D80" s="17"/>
      <c r="E80" s="17"/>
      <c r="F80" s="17"/>
      <c r="G80" s="17"/>
      <c r="H80" s="30"/>
    </row>
    <row r="81" customFormat="false" ht="70.5" hidden="false" customHeight="true" outlineLevel="0" collapsed="false">
      <c r="A81" s="7"/>
      <c r="B81" s="31" t="n">
        <v>14.1</v>
      </c>
      <c r="C81" s="32" t="s">
        <v>92</v>
      </c>
      <c r="D81" s="33" t="n">
        <v>27</v>
      </c>
      <c r="E81" s="34" t="s">
        <v>19</v>
      </c>
      <c r="F81" s="35"/>
      <c r="G81" s="23"/>
      <c r="H81" s="36"/>
    </row>
    <row r="82" customFormat="false" ht="47.25" hidden="false" customHeight="true" outlineLevel="0" collapsed="false">
      <c r="A82" s="7"/>
      <c r="B82" s="31" t="n">
        <v>14.2</v>
      </c>
      <c r="C82" s="32" t="s">
        <v>93</v>
      </c>
      <c r="D82" s="33" t="n">
        <v>3.6</v>
      </c>
      <c r="E82" s="34" t="s">
        <v>19</v>
      </c>
      <c r="F82" s="35"/>
      <c r="G82" s="23"/>
      <c r="H82" s="36"/>
    </row>
    <row r="83" customFormat="false" ht="26.25" hidden="false" customHeight="true" outlineLevel="0" collapsed="false">
      <c r="A83" s="7"/>
      <c r="B83" s="15" t="n">
        <v>15</v>
      </c>
      <c r="C83" s="29" t="s">
        <v>94</v>
      </c>
      <c r="D83" s="17"/>
      <c r="E83" s="17"/>
      <c r="F83" s="17"/>
      <c r="G83" s="17"/>
      <c r="H83" s="30"/>
    </row>
    <row r="84" customFormat="false" ht="100.5" hidden="false" customHeight="true" outlineLevel="0" collapsed="false">
      <c r="A84" s="7"/>
      <c r="B84" s="31" t="n">
        <v>15.1</v>
      </c>
      <c r="C84" s="32" t="s">
        <v>95</v>
      </c>
      <c r="D84" s="33" t="n">
        <v>1</v>
      </c>
      <c r="E84" s="34" t="s">
        <v>86</v>
      </c>
      <c r="F84" s="35"/>
      <c r="G84" s="23"/>
      <c r="H84" s="36"/>
      <c r="I84" s="56"/>
    </row>
    <row r="85" customFormat="false" ht="75.65" hidden="false" customHeight="true" outlineLevel="0" collapsed="false">
      <c r="A85" s="7"/>
      <c r="B85" s="31" t="n">
        <v>15.2</v>
      </c>
      <c r="C85" s="32" t="s">
        <v>96</v>
      </c>
      <c r="D85" s="33" t="n">
        <v>2</v>
      </c>
      <c r="E85" s="34" t="s">
        <v>86</v>
      </c>
      <c r="F85" s="35"/>
      <c r="G85" s="23"/>
      <c r="H85" s="36"/>
      <c r="I85" s="56"/>
    </row>
    <row r="86" customFormat="false" ht="69" hidden="false" customHeight="true" outlineLevel="0" collapsed="false">
      <c r="A86" s="7"/>
      <c r="B86" s="31" t="n">
        <v>15.3</v>
      </c>
      <c r="C86" s="32" t="s">
        <v>97</v>
      </c>
      <c r="D86" s="33" t="n">
        <v>9</v>
      </c>
      <c r="E86" s="34" t="s">
        <v>86</v>
      </c>
      <c r="F86" s="35"/>
      <c r="G86" s="23"/>
      <c r="H86" s="36"/>
      <c r="I86" s="56"/>
    </row>
    <row r="87" customFormat="false" ht="83.5" hidden="false" customHeight="true" outlineLevel="0" collapsed="false">
      <c r="A87" s="7"/>
      <c r="B87" s="31" t="n">
        <v>15.4</v>
      </c>
      <c r="C87" s="32" t="s">
        <v>98</v>
      </c>
      <c r="D87" s="33" t="n">
        <v>1</v>
      </c>
      <c r="E87" s="34" t="s">
        <v>86</v>
      </c>
      <c r="F87" s="35"/>
      <c r="G87" s="23"/>
      <c r="H87" s="36"/>
      <c r="I87" s="56"/>
    </row>
    <row r="88" customFormat="false" ht="58.5" hidden="false" customHeight="true" outlineLevel="0" collapsed="false">
      <c r="A88" s="7"/>
      <c r="B88" s="31" t="n">
        <v>15.5</v>
      </c>
      <c r="C88" s="32" t="s">
        <v>99</v>
      </c>
      <c r="D88" s="33" t="n">
        <v>1</v>
      </c>
      <c r="E88" s="34" t="s">
        <v>86</v>
      </c>
      <c r="F88" s="35"/>
      <c r="G88" s="23"/>
      <c r="H88" s="36"/>
      <c r="I88" s="56"/>
    </row>
    <row r="89" customFormat="false" ht="67" hidden="false" customHeight="true" outlineLevel="0" collapsed="false">
      <c r="A89" s="7"/>
      <c r="B89" s="31" t="n">
        <v>15.6</v>
      </c>
      <c r="C89" s="32" t="s">
        <v>100</v>
      </c>
      <c r="D89" s="33" t="n">
        <v>3</v>
      </c>
      <c r="E89" s="34" t="s">
        <v>86</v>
      </c>
      <c r="F89" s="35"/>
      <c r="G89" s="23"/>
      <c r="H89" s="36"/>
      <c r="I89" s="56"/>
    </row>
    <row r="90" customFormat="false" ht="58.5" hidden="false" customHeight="true" outlineLevel="0" collapsed="false">
      <c r="A90" s="7"/>
      <c r="B90" s="31" t="n">
        <v>15.7</v>
      </c>
      <c r="C90" s="32" t="s">
        <v>101</v>
      </c>
      <c r="D90" s="33" t="n">
        <v>3</v>
      </c>
      <c r="E90" s="34" t="s">
        <v>86</v>
      </c>
      <c r="F90" s="35"/>
      <c r="G90" s="23"/>
      <c r="H90" s="36"/>
      <c r="I90" s="56"/>
    </row>
    <row r="91" customFormat="false" ht="68.5" hidden="false" customHeight="true" outlineLevel="0" collapsed="false">
      <c r="A91" s="7"/>
      <c r="B91" s="31" t="n">
        <v>15.8</v>
      </c>
      <c r="C91" s="32" t="s">
        <v>102</v>
      </c>
      <c r="D91" s="33" t="n">
        <v>2</v>
      </c>
      <c r="E91" s="34" t="s">
        <v>86</v>
      </c>
      <c r="F91" s="35"/>
      <c r="G91" s="23"/>
      <c r="H91" s="36"/>
      <c r="I91" s="56"/>
    </row>
    <row r="92" s="57" customFormat="true" ht="21.75" hidden="false" customHeight="true" outlineLevel="0" collapsed="false">
      <c r="B92" s="15" t="n">
        <v>16</v>
      </c>
      <c r="C92" s="29" t="s">
        <v>103</v>
      </c>
      <c r="D92" s="17"/>
      <c r="E92" s="17"/>
      <c r="F92" s="17"/>
      <c r="G92" s="17"/>
      <c r="H92" s="30"/>
      <c r="I92" s="58"/>
    </row>
    <row r="93" customFormat="false" ht="39" hidden="false" customHeight="true" outlineLevel="0" collapsed="false">
      <c r="A93" s="7"/>
      <c r="B93" s="31" t="n">
        <v>16.1</v>
      </c>
      <c r="C93" s="45" t="s">
        <v>104</v>
      </c>
      <c r="D93" s="55" t="n">
        <v>1</v>
      </c>
      <c r="E93" s="34" t="s">
        <v>16</v>
      </c>
      <c r="F93" s="35"/>
      <c r="G93" s="23"/>
      <c r="H93" s="36"/>
      <c r="I93" s="59"/>
    </row>
    <row r="94" customFormat="false" ht="37.5" hidden="false" customHeight="true" outlineLevel="0" collapsed="false">
      <c r="A94" s="7"/>
      <c r="B94" s="31" t="n">
        <v>16.2</v>
      </c>
      <c r="C94" s="45" t="s">
        <v>105</v>
      </c>
      <c r="D94" s="55" t="n">
        <v>2</v>
      </c>
      <c r="E94" s="34" t="s">
        <v>16</v>
      </c>
      <c r="F94" s="35"/>
      <c r="G94" s="23"/>
      <c r="H94" s="54"/>
      <c r="I94" s="59"/>
    </row>
    <row r="95" customFormat="false" ht="27.75" hidden="false" customHeight="true" outlineLevel="0" collapsed="false">
      <c r="A95" s="7"/>
      <c r="B95" s="31" t="n">
        <v>16.3</v>
      </c>
      <c r="C95" s="45" t="s">
        <v>106</v>
      </c>
      <c r="D95" s="55" t="n">
        <v>1</v>
      </c>
      <c r="E95" s="34" t="s">
        <v>16</v>
      </c>
      <c r="F95" s="35"/>
      <c r="G95" s="23"/>
      <c r="H95" s="54"/>
      <c r="I95" s="59"/>
    </row>
    <row r="96" customFormat="false" ht="27.75" hidden="false" customHeight="true" outlineLevel="0" collapsed="false">
      <c r="A96" s="7"/>
      <c r="B96" s="15" t="n">
        <v>17</v>
      </c>
      <c r="C96" s="29" t="s">
        <v>107</v>
      </c>
      <c r="D96" s="17"/>
      <c r="E96" s="17"/>
      <c r="F96" s="17"/>
      <c r="G96" s="17"/>
      <c r="H96" s="30"/>
      <c r="I96" s="59"/>
    </row>
    <row r="97" s="57" customFormat="true" ht="21" hidden="false" customHeight="true" outlineLevel="0" collapsed="false">
      <c r="B97" s="15" t="n">
        <v>17.1</v>
      </c>
      <c r="C97" s="29" t="s">
        <v>108</v>
      </c>
      <c r="D97" s="17"/>
      <c r="E97" s="17"/>
      <c r="F97" s="17"/>
      <c r="G97" s="30"/>
      <c r="H97" s="30"/>
      <c r="I97" s="60"/>
      <c r="J97" s="61"/>
      <c r="K97" s="62"/>
      <c r="L97" s="63"/>
      <c r="M97" s="63"/>
      <c r="N97" s="64"/>
    </row>
    <row r="98" customFormat="false" ht="18" hidden="false" customHeight="true" outlineLevel="0" collapsed="false">
      <c r="A98" s="7"/>
      <c r="B98" s="31" t="s">
        <v>109</v>
      </c>
      <c r="C98" s="65" t="s">
        <v>110</v>
      </c>
      <c r="D98" s="55" t="n">
        <v>50.6</v>
      </c>
      <c r="E98" s="52" t="s">
        <v>27</v>
      </c>
      <c r="F98" s="35"/>
      <c r="G98" s="23"/>
      <c r="H98" s="36"/>
      <c r="I98" s="59"/>
      <c r="J98" s="59"/>
      <c r="K98" s="59"/>
      <c r="L98" s="59"/>
      <c r="M98" s="59"/>
      <c r="N98" s="66"/>
    </row>
    <row r="99" customFormat="false" ht="18" hidden="false" customHeight="true" outlineLevel="0" collapsed="false">
      <c r="A99" s="7"/>
      <c r="B99" s="31" t="s">
        <v>111</v>
      </c>
      <c r="C99" s="65" t="s">
        <v>112</v>
      </c>
      <c r="D99" s="55" t="n">
        <v>49.72</v>
      </c>
      <c r="E99" s="52" t="s">
        <v>27</v>
      </c>
      <c r="F99" s="35"/>
      <c r="G99" s="23"/>
      <c r="H99" s="36"/>
      <c r="I99" s="59"/>
      <c r="J99" s="59"/>
      <c r="K99" s="59"/>
      <c r="L99" s="59"/>
      <c r="M99" s="59"/>
      <c r="N99" s="66"/>
    </row>
    <row r="100" customFormat="false" ht="18" hidden="false" customHeight="true" outlineLevel="0" collapsed="false">
      <c r="A100" s="7"/>
      <c r="B100" s="31" t="s">
        <v>113</v>
      </c>
      <c r="C100" s="65" t="s">
        <v>114</v>
      </c>
      <c r="D100" s="55" t="n">
        <f aca="false">+D98-D99</f>
        <v>0.880000000000003</v>
      </c>
      <c r="E100" s="52" t="s">
        <v>27</v>
      </c>
      <c r="F100" s="35"/>
      <c r="G100" s="23"/>
      <c r="H100" s="36"/>
      <c r="I100" s="59"/>
      <c r="J100" s="59"/>
      <c r="K100" s="59"/>
      <c r="L100" s="59"/>
      <c r="M100" s="59"/>
      <c r="N100" s="66"/>
    </row>
    <row r="101" customFormat="false" ht="46.5" hidden="false" customHeight="true" outlineLevel="0" collapsed="false">
      <c r="A101" s="7"/>
      <c r="B101" s="31" t="s">
        <v>115</v>
      </c>
      <c r="C101" s="65" t="s">
        <v>116</v>
      </c>
      <c r="D101" s="55" t="n">
        <f aca="false">9*2+3*2+4.2+11.7+1+11.1+7.9+1.4</f>
        <v>61.3</v>
      </c>
      <c r="E101" s="52" t="s">
        <v>49</v>
      </c>
      <c r="F101" s="35"/>
      <c r="G101" s="23"/>
      <c r="H101" s="36"/>
      <c r="I101" s="59"/>
      <c r="J101" s="59"/>
      <c r="K101" s="59"/>
      <c r="L101" s="59"/>
      <c r="M101" s="59"/>
      <c r="N101" s="66"/>
    </row>
    <row r="102" customFormat="false" ht="44.25" hidden="false" customHeight="true" outlineLevel="0" collapsed="false">
      <c r="A102" s="7"/>
      <c r="B102" s="31" t="s">
        <v>117</v>
      </c>
      <c r="C102" s="65" t="s">
        <v>118</v>
      </c>
      <c r="D102" s="55" t="n">
        <v>66.5</v>
      </c>
      <c r="E102" s="52" t="s">
        <v>49</v>
      </c>
      <c r="F102" s="35"/>
      <c r="G102" s="23"/>
      <c r="H102" s="36"/>
      <c r="I102" s="59"/>
      <c r="J102" s="59"/>
      <c r="K102" s="59"/>
      <c r="L102" s="59"/>
      <c r="M102" s="59"/>
      <c r="N102" s="66"/>
    </row>
    <row r="103" customFormat="false" ht="45.75" hidden="false" customHeight="true" outlineLevel="0" collapsed="false">
      <c r="A103" s="7"/>
      <c r="B103" s="31" t="s">
        <v>119</v>
      </c>
      <c r="C103" s="65" t="s">
        <v>120</v>
      </c>
      <c r="D103" s="55" t="n">
        <f aca="false">29+22.4+6.4+4*1.1</f>
        <v>62.2</v>
      </c>
      <c r="E103" s="52" t="s">
        <v>49</v>
      </c>
      <c r="F103" s="35"/>
      <c r="G103" s="23"/>
      <c r="H103" s="36"/>
      <c r="I103" s="59"/>
      <c r="J103" s="59"/>
      <c r="K103" s="59"/>
      <c r="L103" s="59"/>
      <c r="M103" s="59"/>
      <c r="N103" s="66"/>
    </row>
    <row r="104" customFormat="false" ht="21.75" hidden="false" customHeight="true" outlineLevel="0" collapsed="false">
      <c r="A104" s="7"/>
      <c r="B104" s="31" t="s">
        <v>121</v>
      </c>
      <c r="C104" s="65" t="s">
        <v>122</v>
      </c>
      <c r="D104" s="55" t="n">
        <v>2</v>
      </c>
      <c r="E104" s="52" t="s">
        <v>123</v>
      </c>
      <c r="F104" s="35"/>
      <c r="G104" s="23"/>
      <c r="H104" s="36"/>
      <c r="I104" s="59"/>
      <c r="J104" s="59"/>
      <c r="K104" s="59"/>
      <c r="L104" s="59"/>
      <c r="M104" s="59"/>
      <c r="N104" s="66"/>
    </row>
    <row r="105" customFormat="false" ht="44.25" hidden="false" customHeight="true" outlineLevel="0" collapsed="false">
      <c r="A105" s="7"/>
      <c r="B105" s="31" t="s">
        <v>124</v>
      </c>
      <c r="C105" s="65" t="s">
        <v>125</v>
      </c>
      <c r="D105" s="55" t="n">
        <v>3</v>
      </c>
      <c r="E105" s="52" t="s">
        <v>123</v>
      </c>
      <c r="F105" s="35"/>
      <c r="G105" s="23"/>
      <c r="H105" s="36"/>
      <c r="I105" s="59"/>
      <c r="J105" s="59"/>
      <c r="K105" s="59"/>
      <c r="L105" s="59"/>
      <c r="M105" s="59"/>
      <c r="N105" s="66"/>
    </row>
    <row r="106" customFormat="false" ht="35.25" hidden="false" customHeight="true" outlineLevel="0" collapsed="false">
      <c r="A106" s="7"/>
      <c r="B106" s="31" t="s">
        <v>126</v>
      </c>
      <c r="C106" s="65" t="s">
        <v>127</v>
      </c>
      <c r="D106" s="55" t="n">
        <v>14</v>
      </c>
      <c r="E106" s="52" t="s">
        <v>123</v>
      </c>
      <c r="F106" s="35"/>
      <c r="G106" s="23"/>
      <c r="H106" s="36"/>
      <c r="I106" s="59"/>
      <c r="J106" s="59"/>
      <c r="K106" s="59"/>
      <c r="L106" s="59"/>
      <c r="M106" s="59"/>
      <c r="N106" s="66"/>
    </row>
    <row r="107" customFormat="false" ht="24.75" hidden="false" customHeight="true" outlineLevel="0" collapsed="false">
      <c r="A107" s="7"/>
      <c r="B107" s="31" t="s">
        <v>128</v>
      </c>
      <c r="C107" s="65" t="s">
        <v>129</v>
      </c>
      <c r="D107" s="55" t="n">
        <v>1</v>
      </c>
      <c r="E107" s="52" t="s">
        <v>130</v>
      </c>
      <c r="F107" s="35"/>
      <c r="G107" s="23"/>
      <c r="H107" s="36"/>
      <c r="I107" s="59"/>
      <c r="J107" s="59"/>
      <c r="K107" s="59"/>
      <c r="L107" s="59"/>
      <c r="M107" s="59"/>
      <c r="N107" s="66"/>
    </row>
    <row r="108" customFormat="false" ht="27" hidden="false" customHeight="true" outlineLevel="0" collapsed="false">
      <c r="A108" s="7"/>
      <c r="B108" s="31" t="s">
        <v>131</v>
      </c>
      <c r="C108" s="65" t="s">
        <v>132</v>
      </c>
      <c r="D108" s="55" t="n">
        <f aca="false">+D101+D102+D103</f>
        <v>190</v>
      </c>
      <c r="E108" s="52" t="s">
        <v>49</v>
      </c>
      <c r="F108" s="35"/>
      <c r="G108" s="23"/>
      <c r="H108" s="36"/>
      <c r="I108" s="59"/>
      <c r="J108" s="59"/>
      <c r="K108" s="59"/>
      <c r="L108" s="59"/>
      <c r="M108" s="59"/>
      <c r="N108" s="66"/>
    </row>
    <row r="109" s="57" customFormat="true" ht="21.75" hidden="false" customHeight="true" outlineLevel="0" collapsed="false">
      <c r="B109" s="15" t="n">
        <v>17.2</v>
      </c>
      <c r="C109" s="29" t="s">
        <v>133</v>
      </c>
      <c r="D109" s="17"/>
      <c r="E109" s="17"/>
      <c r="F109" s="17"/>
      <c r="G109" s="30"/>
      <c r="H109" s="30"/>
      <c r="I109" s="60"/>
      <c r="J109" s="61"/>
      <c r="K109" s="62"/>
      <c r="L109" s="63"/>
      <c r="M109" s="63"/>
      <c r="N109" s="64"/>
    </row>
    <row r="110" customFormat="false" ht="48" hidden="false" customHeight="true" outlineLevel="0" collapsed="false">
      <c r="A110" s="7"/>
      <c r="B110" s="31" t="s">
        <v>134</v>
      </c>
      <c r="C110" s="65" t="s">
        <v>135</v>
      </c>
      <c r="D110" s="55" t="n">
        <v>1</v>
      </c>
      <c r="E110" s="52" t="s">
        <v>130</v>
      </c>
      <c r="F110" s="35"/>
      <c r="G110" s="23"/>
      <c r="H110" s="36"/>
      <c r="I110" s="59"/>
      <c r="J110" s="59"/>
      <c r="K110" s="59"/>
      <c r="L110" s="59"/>
      <c r="M110" s="59"/>
      <c r="N110" s="66"/>
    </row>
    <row r="111" customFormat="false" ht="44.25" hidden="false" customHeight="true" outlineLevel="0" collapsed="false">
      <c r="A111" s="7"/>
      <c r="B111" s="31" t="s">
        <v>136</v>
      </c>
      <c r="C111" s="65" t="s">
        <v>137</v>
      </c>
      <c r="D111" s="55" t="n">
        <v>6.94</v>
      </c>
      <c r="E111" s="52" t="s">
        <v>27</v>
      </c>
      <c r="F111" s="35"/>
      <c r="G111" s="23"/>
      <c r="H111" s="36"/>
      <c r="I111" s="59"/>
      <c r="J111" s="59"/>
      <c r="K111" s="59"/>
      <c r="L111" s="59"/>
      <c r="M111" s="59"/>
      <c r="N111" s="66"/>
    </row>
    <row r="112" customFormat="false" ht="48.75" hidden="false" customHeight="true" outlineLevel="0" collapsed="false">
      <c r="A112" s="7"/>
      <c r="B112" s="31" t="s">
        <v>138</v>
      </c>
      <c r="C112" s="65" t="s">
        <v>139</v>
      </c>
      <c r="D112" s="55" t="n">
        <v>6.85</v>
      </c>
      <c r="E112" s="52" t="s">
        <v>27</v>
      </c>
      <c r="F112" s="35"/>
      <c r="G112" s="23"/>
      <c r="H112" s="36"/>
      <c r="I112" s="59"/>
      <c r="J112" s="59"/>
      <c r="K112" s="59"/>
      <c r="L112" s="59"/>
      <c r="M112" s="59"/>
      <c r="N112" s="66"/>
    </row>
    <row r="113" customFormat="false" ht="48.75" hidden="false" customHeight="true" outlineLevel="0" collapsed="false">
      <c r="A113" s="7"/>
      <c r="B113" s="31" t="s">
        <v>140</v>
      </c>
      <c r="C113" s="65" t="s">
        <v>141</v>
      </c>
      <c r="D113" s="55" t="n">
        <v>30.4</v>
      </c>
      <c r="E113" s="41" t="s">
        <v>49</v>
      </c>
      <c r="F113" s="35"/>
      <c r="G113" s="23"/>
      <c r="H113" s="36"/>
      <c r="I113" s="59"/>
      <c r="J113" s="59"/>
      <c r="K113" s="59"/>
      <c r="L113" s="59"/>
      <c r="M113" s="59"/>
      <c r="N113" s="66"/>
    </row>
    <row r="114" customFormat="false" ht="56.25" hidden="false" customHeight="true" outlineLevel="0" collapsed="false">
      <c r="A114" s="7"/>
      <c r="B114" s="31" t="s">
        <v>142</v>
      </c>
      <c r="C114" s="65" t="s">
        <v>143</v>
      </c>
      <c r="D114" s="55" t="n">
        <v>23.5</v>
      </c>
      <c r="E114" s="41" t="s">
        <v>49</v>
      </c>
      <c r="F114" s="35"/>
      <c r="G114" s="23"/>
      <c r="H114" s="36"/>
      <c r="I114" s="59"/>
      <c r="J114" s="59"/>
      <c r="K114" s="59"/>
      <c r="L114" s="59"/>
      <c r="M114" s="59"/>
      <c r="N114" s="66"/>
    </row>
    <row r="115" customFormat="false" ht="49.5" hidden="false" customHeight="true" outlineLevel="0" collapsed="false">
      <c r="A115" s="7"/>
      <c r="B115" s="31" t="s">
        <v>144</v>
      </c>
      <c r="C115" s="65" t="s">
        <v>145</v>
      </c>
      <c r="D115" s="55" t="n">
        <v>21.95</v>
      </c>
      <c r="E115" s="41" t="s">
        <v>49</v>
      </c>
      <c r="F115" s="35"/>
      <c r="G115" s="23"/>
      <c r="H115" s="36"/>
      <c r="I115" s="59"/>
      <c r="J115" s="59"/>
      <c r="K115" s="59"/>
      <c r="L115" s="59"/>
      <c r="M115" s="59"/>
      <c r="N115" s="66"/>
    </row>
    <row r="116" customFormat="false" ht="57" hidden="false" customHeight="true" outlineLevel="0" collapsed="false">
      <c r="A116" s="7"/>
      <c r="B116" s="31" t="s">
        <v>146</v>
      </c>
      <c r="C116" s="65" t="s">
        <v>147</v>
      </c>
      <c r="D116" s="55" t="n">
        <v>9.3</v>
      </c>
      <c r="E116" s="41" t="s">
        <v>49</v>
      </c>
      <c r="F116" s="35"/>
      <c r="G116" s="23"/>
      <c r="H116" s="36"/>
      <c r="I116" s="59"/>
      <c r="J116" s="59"/>
      <c r="K116" s="59"/>
      <c r="L116" s="59"/>
      <c r="M116" s="59"/>
      <c r="N116" s="66"/>
    </row>
    <row r="117" customFormat="false" ht="31.5" hidden="false" customHeight="true" outlineLevel="0" collapsed="false">
      <c r="A117" s="7"/>
      <c r="B117" s="31" t="s">
        <v>148</v>
      </c>
      <c r="C117" s="65" t="s">
        <v>149</v>
      </c>
      <c r="D117" s="55" t="n">
        <v>26.7</v>
      </c>
      <c r="E117" s="41" t="s">
        <v>49</v>
      </c>
      <c r="F117" s="35"/>
      <c r="G117" s="23"/>
      <c r="H117" s="36"/>
      <c r="I117" s="59"/>
      <c r="J117" s="59"/>
      <c r="K117" s="59"/>
      <c r="L117" s="59"/>
      <c r="M117" s="59"/>
      <c r="N117" s="66"/>
    </row>
    <row r="118" customFormat="false" ht="26.25" hidden="false" customHeight="true" outlineLevel="0" collapsed="false">
      <c r="A118" s="7"/>
      <c r="B118" s="31" t="s">
        <v>150</v>
      </c>
      <c r="C118" s="65" t="s">
        <v>151</v>
      </c>
      <c r="D118" s="55" t="n">
        <v>2</v>
      </c>
      <c r="E118" s="41" t="s">
        <v>123</v>
      </c>
      <c r="F118" s="35"/>
      <c r="G118" s="23"/>
      <c r="H118" s="36"/>
      <c r="I118" s="59"/>
      <c r="J118" s="59"/>
      <c r="K118" s="59"/>
      <c r="L118" s="59"/>
      <c r="M118" s="59"/>
      <c r="N118" s="66"/>
    </row>
    <row r="119" customFormat="false" ht="26.25" hidden="false" customHeight="true" outlineLevel="0" collapsed="false">
      <c r="A119" s="7"/>
      <c r="B119" s="31" t="s">
        <v>152</v>
      </c>
      <c r="C119" s="65" t="s">
        <v>153</v>
      </c>
      <c r="D119" s="55" t="n">
        <v>2</v>
      </c>
      <c r="E119" s="41" t="s">
        <v>123</v>
      </c>
      <c r="F119" s="35"/>
      <c r="G119" s="23"/>
      <c r="H119" s="36"/>
      <c r="I119" s="59"/>
      <c r="J119" s="59"/>
      <c r="K119" s="59"/>
      <c r="L119" s="59"/>
      <c r="M119" s="59"/>
      <c r="N119" s="66"/>
    </row>
    <row r="120" customFormat="false" ht="26.25" hidden="false" customHeight="true" outlineLevel="0" collapsed="false">
      <c r="A120" s="7"/>
      <c r="B120" s="31" t="s">
        <v>154</v>
      </c>
      <c r="C120" s="65" t="s">
        <v>155</v>
      </c>
      <c r="D120" s="55" t="n">
        <v>111.85</v>
      </c>
      <c r="E120" s="41" t="s">
        <v>49</v>
      </c>
      <c r="F120" s="35"/>
      <c r="G120" s="23"/>
      <c r="H120" s="36"/>
      <c r="I120" s="59"/>
      <c r="J120" s="59"/>
      <c r="K120" s="59"/>
      <c r="L120" s="59"/>
      <c r="M120" s="59"/>
      <c r="N120" s="66"/>
    </row>
    <row r="121" s="57" customFormat="true" ht="26.25" hidden="false" customHeight="true" outlineLevel="0" collapsed="false">
      <c r="B121" s="15" t="n">
        <v>17.3</v>
      </c>
      <c r="C121" s="29" t="s">
        <v>156</v>
      </c>
      <c r="D121" s="17"/>
      <c r="E121" s="17"/>
      <c r="F121" s="17"/>
      <c r="G121" s="30"/>
      <c r="H121" s="30"/>
      <c r="I121" s="67"/>
      <c r="J121" s="68"/>
      <c r="K121" s="68"/>
      <c r="L121" s="69"/>
      <c r="M121" s="69"/>
      <c r="N121" s="64"/>
    </row>
    <row r="122" customFormat="false" ht="21.75" hidden="false" customHeight="true" outlineLevel="0" collapsed="false">
      <c r="A122" s="7"/>
      <c r="B122" s="31" t="s">
        <v>157</v>
      </c>
      <c r="C122" s="32" t="s">
        <v>158</v>
      </c>
      <c r="D122" s="33" t="n">
        <v>18.1</v>
      </c>
      <c r="E122" s="52" t="s">
        <v>27</v>
      </c>
      <c r="F122" s="35"/>
      <c r="G122" s="23"/>
      <c r="H122" s="36"/>
      <c r="I122" s="70"/>
      <c r="J122" s="71"/>
      <c r="K122" s="71"/>
      <c r="L122" s="72"/>
      <c r="M122" s="72"/>
      <c r="N122" s="66"/>
    </row>
    <row r="123" customFormat="false" ht="20.25" hidden="false" customHeight="true" outlineLevel="0" collapsed="false">
      <c r="A123" s="7"/>
      <c r="B123" s="31" t="s">
        <v>159</v>
      </c>
      <c r="C123" s="32" t="s">
        <v>160</v>
      </c>
      <c r="D123" s="33" t="n">
        <v>16.9627408</v>
      </c>
      <c r="E123" s="52" t="s">
        <v>27</v>
      </c>
      <c r="F123" s="35"/>
      <c r="G123" s="23"/>
      <c r="H123" s="36"/>
      <c r="I123" s="70"/>
      <c r="J123" s="71"/>
      <c r="K123" s="70"/>
      <c r="L123" s="73"/>
      <c r="M123" s="72"/>
      <c r="N123" s="66"/>
    </row>
    <row r="124" customFormat="false" ht="19.5" hidden="false" customHeight="true" outlineLevel="0" collapsed="false">
      <c r="A124" s="7"/>
      <c r="B124" s="31" t="s">
        <v>161</v>
      </c>
      <c r="C124" s="32" t="s">
        <v>162</v>
      </c>
      <c r="D124" s="33" t="n">
        <v>1.1372592</v>
      </c>
      <c r="E124" s="52" t="s">
        <v>27</v>
      </c>
      <c r="F124" s="35"/>
      <c r="G124" s="23"/>
      <c r="H124" s="36"/>
      <c r="I124" s="70"/>
      <c r="J124" s="71"/>
      <c r="K124" s="71"/>
      <c r="L124" s="72"/>
      <c r="M124" s="72"/>
      <c r="N124" s="66"/>
    </row>
    <row r="125" customFormat="false" ht="27.75" hidden="false" customHeight="true" outlineLevel="0" collapsed="false">
      <c r="A125" s="7"/>
      <c r="B125" s="31" t="s">
        <v>163</v>
      </c>
      <c r="C125" s="65" t="s">
        <v>164</v>
      </c>
      <c r="D125" s="33" t="n">
        <v>36.2</v>
      </c>
      <c r="E125" s="52" t="s">
        <v>49</v>
      </c>
      <c r="F125" s="35"/>
      <c r="G125" s="23"/>
      <c r="H125" s="36"/>
      <c r="I125" s="70"/>
      <c r="J125" s="71"/>
      <c r="K125" s="71"/>
      <c r="L125" s="72"/>
      <c r="M125" s="72"/>
      <c r="N125" s="66"/>
    </row>
    <row r="126" customFormat="false" ht="23.25" hidden="false" customHeight="true" outlineLevel="0" collapsed="false">
      <c r="A126" s="7"/>
      <c r="B126" s="31" t="s">
        <v>165</v>
      </c>
      <c r="C126" s="65" t="s">
        <v>132</v>
      </c>
      <c r="D126" s="33" t="n">
        <v>36.2</v>
      </c>
      <c r="E126" s="41" t="s">
        <v>49</v>
      </c>
      <c r="F126" s="35"/>
      <c r="G126" s="23"/>
      <c r="H126" s="36"/>
      <c r="I126" s="70"/>
      <c r="J126" s="71"/>
      <c r="K126" s="71"/>
      <c r="L126" s="72"/>
      <c r="M126" s="72"/>
      <c r="N126" s="66"/>
    </row>
    <row r="127" customFormat="false" ht="46.5" hidden="false" customHeight="true" outlineLevel="0" collapsed="false">
      <c r="A127" s="7"/>
      <c r="B127" s="31" t="s">
        <v>166</v>
      </c>
      <c r="C127" s="65" t="s">
        <v>167</v>
      </c>
      <c r="D127" s="33" t="n">
        <v>21.6</v>
      </c>
      <c r="E127" s="52" t="s">
        <v>49</v>
      </c>
      <c r="F127" s="35"/>
      <c r="G127" s="23"/>
      <c r="H127" s="36"/>
      <c r="I127" s="70"/>
      <c r="J127" s="71"/>
      <c r="K127" s="71"/>
      <c r="L127" s="72"/>
      <c r="M127" s="72"/>
      <c r="N127" s="66"/>
    </row>
    <row r="128" customFormat="false" ht="28.5" hidden="false" customHeight="true" outlineLevel="0" collapsed="false">
      <c r="A128" s="7"/>
      <c r="B128" s="31" t="s">
        <v>168</v>
      </c>
      <c r="C128" s="65" t="s">
        <v>169</v>
      </c>
      <c r="D128" s="33" t="n">
        <v>12.72</v>
      </c>
      <c r="E128" s="52" t="s">
        <v>19</v>
      </c>
      <c r="F128" s="35"/>
      <c r="G128" s="23"/>
      <c r="H128" s="36"/>
      <c r="I128" s="70"/>
      <c r="J128" s="71"/>
      <c r="K128" s="71"/>
      <c r="L128" s="72"/>
      <c r="M128" s="72"/>
      <c r="N128" s="73"/>
    </row>
    <row r="129" customFormat="false" ht="28.5" hidden="false" customHeight="true" outlineLevel="0" collapsed="false">
      <c r="A129" s="7"/>
      <c r="B129" s="31" t="s">
        <v>170</v>
      </c>
      <c r="C129" s="65" t="s">
        <v>171</v>
      </c>
      <c r="D129" s="33" t="n">
        <v>3</v>
      </c>
      <c r="E129" s="52" t="s">
        <v>123</v>
      </c>
      <c r="F129" s="35"/>
      <c r="G129" s="23"/>
      <c r="H129" s="36"/>
      <c r="I129" s="74"/>
      <c r="J129" s="75"/>
      <c r="K129" s="76"/>
      <c r="L129" s="77"/>
      <c r="M129" s="77"/>
      <c r="N129" s="78"/>
    </row>
    <row r="130" s="57" customFormat="true" ht="24" hidden="false" customHeight="true" outlineLevel="0" collapsed="false">
      <c r="B130" s="15" t="n">
        <v>17.4</v>
      </c>
      <c r="C130" s="29" t="s">
        <v>172</v>
      </c>
      <c r="D130" s="17"/>
      <c r="E130" s="17"/>
      <c r="F130" s="17"/>
      <c r="G130" s="30"/>
      <c r="H130" s="30"/>
      <c r="I130" s="67"/>
      <c r="J130" s="79"/>
      <c r="K130" s="68"/>
      <c r="L130" s="69"/>
      <c r="M130" s="69"/>
      <c r="N130" s="80"/>
    </row>
    <row r="131" customFormat="false" ht="38.25" hidden="false" customHeight="true" outlineLevel="0" collapsed="false">
      <c r="A131" s="7"/>
      <c r="B131" s="81" t="s">
        <v>173</v>
      </c>
      <c r="C131" s="65" t="s">
        <v>174</v>
      </c>
      <c r="D131" s="33" t="n">
        <v>4</v>
      </c>
      <c r="E131" s="52" t="s">
        <v>123</v>
      </c>
      <c r="F131" s="35"/>
      <c r="G131" s="23"/>
      <c r="H131" s="36"/>
      <c r="I131" s="74"/>
      <c r="J131" s="75"/>
      <c r="K131" s="76"/>
      <c r="L131" s="77"/>
      <c r="M131" s="77"/>
      <c r="N131" s="78"/>
    </row>
    <row r="132" customFormat="false" ht="53.25" hidden="false" customHeight="true" outlineLevel="0" collapsed="false">
      <c r="A132" s="7"/>
      <c r="B132" s="31" t="s">
        <v>175</v>
      </c>
      <c r="C132" s="32" t="s">
        <v>176</v>
      </c>
      <c r="D132" s="33" t="n">
        <v>2</v>
      </c>
      <c r="E132" s="34" t="s">
        <v>123</v>
      </c>
      <c r="F132" s="35"/>
      <c r="G132" s="23"/>
      <c r="H132" s="36"/>
      <c r="I132" s="59"/>
      <c r="J132" s="59"/>
      <c r="K132" s="59"/>
      <c r="L132" s="59"/>
      <c r="M132" s="59"/>
      <c r="N132" s="66"/>
    </row>
    <row r="133" customFormat="false" ht="36.75" hidden="false" customHeight="true" outlineLevel="0" collapsed="false">
      <c r="A133" s="7"/>
      <c r="B133" s="31" t="s">
        <v>177</v>
      </c>
      <c r="C133" s="32" t="s">
        <v>178</v>
      </c>
      <c r="D133" s="33" t="n">
        <v>7</v>
      </c>
      <c r="E133" s="52" t="s">
        <v>123</v>
      </c>
      <c r="F133" s="35"/>
      <c r="G133" s="23"/>
      <c r="H133" s="36"/>
      <c r="I133" s="59"/>
      <c r="J133" s="59"/>
      <c r="K133" s="59"/>
      <c r="L133" s="59"/>
      <c r="M133" s="59"/>
      <c r="N133" s="66"/>
    </row>
    <row r="134" customFormat="false" ht="36.75" hidden="false" customHeight="true" outlineLevel="0" collapsed="false">
      <c r="A134" s="7"/>
      <c r="B134" s="31" t="s">
        <v>177</v>
      </c>
      <c r="C134" s="32" t="s">
        <v>179</v>
      </c>
      <c r="D134" s="33" t="n">
        <v>1</v>
      </c>
      <c r="E134" s="34" t="s">
        <v>123</v>
      </c>
      <c r="F134" s="35"/>
      <c r="G134" s="23"/>
      <c r="H134" s="36"/>
      <c r="I134" s="59"/>
      <c r="J134" s="59"/>
      <c r="K134" s="59"/>
      <c r="L134" s="59"/>
      <c r="M134" s="59"/>
      <c r="N134" s="66"/>
    </row>
    <row r="135" customFormat="false" ht="36.75" hidden="false" customHeight="true" outlineLevel="0" collapsed="false">
      <c r="A135" s="7"/>
      <c r="B135" s="15" t="n">
        <v>17.5</v>
      </c>
      <c r="C135" s="29" t="s">
        <v>180</v>
      </c>
      <c r="D135" s="17"/>
      <c r="E135" s="17"/>
      <c r="F135" s="17"/>
      <c r="G135" s="30"/>
      <c r="H135" s="30"/>
      <c r="I135" s="59"/>
      <c r="J135" s="59"/>
      <c r="K135" s="59"/>
      <c r="L135" s="59"/>
      <c r="M135" s="59"/>
      <c r="N135" s="66"/>
    </row>
    <row r="136" customFormat="false" ht="36.75" hidden="false" customHeight="true" outlineLevel="0" collapsed="false">
      <c r="A136" s="7"/>
      <c r="B136" s="31" t="s">
        <v>181</v>
      </c>
      <c r="C136" s="32" t="s">
        <v>182</v>
      </c>
      <c r="D136" s="33" t="n">
        <v>14</v>
      </c>
      <c r="E136" s="34" t="s">
        <v>86</v>
      </c>
      <c r="F136" s="35"/>
      <c r="G136" s="23"/>
      <c r="H136" s="36"/>
      <c r="I136" s="59"/>
      <c r="J136" s="59"/>
      <c r="K136" s="59"/>
      <c r="L136" s="59"/>
      <c r="M136" s="59"/>
      <c r="N136" s="66"/>
    </row>
    <row r="137" customFormat="false" ht="25.5" hidden="false" customHeight="true" outlineLevel="0" collapsed="false">
      <c r="A137" s="7"/>
      <c r="B137" s="31" t="s">
        <v>183</v>
      </c>
      <c r="C137" s="32" t="s">
        <v>184</v>
      </c>
      <c r="D137" s="33" t="n">
        <v>1</v>
      </c>
      <c r="E137" s="34" t="s">
        <v>86</v>
      </c>
      <c r="F137" s="35"/>
      <c r="G137" s="23"/>
      <c r="H137" s="36"/>
      <c r="I137" s="59"/>
      <c r="J137" s="59"/>
      <c r="K137" s="59"/>
      <c r="L137" s="59"/>
      <c r="M137" s="59"/>
      <c r="N137" s="66"/>
    </row>
    <row r="138" customFormat="false" ht="18.75" hidden="false" customHeight="true" outlineLevel="0" collapsed="false">
      <c r="A138" s="7"/>
      <c r="B138" s="31" t="s">
        <v>185</v>
      </c>
      <c r="C138" s="32" t="s">
        <v>186</v>
      </c>
      <c r="D138" s="33" t="n">
        <v>1</v>
      </c>
      <c r="E138" s="34" t="s">
        <v>86</v>
      </c>
      <c r="F138" s="35"/>
      <c r="G138" s="23"/>
      <c r="H138" s="36"/>
      <c r="I138" s="59"/>
      <c r="J138" s="59"/>
      <c r="K138" s="59"/>
      <c r="L138" s="59"/>
      <c r="M138" s="59"/>
      <c r="N138" s="66"/>
    </row>
    <row r="139" customFormat="false" ht="16.5" hidden="false" customHeight="true" outlineLevel="0" collapsed="false">
      <c r="A139" s="7"/>
      <c r="B139" s="31" t="s">
        <v>187</v>
      </c>
      <c r="C139" s="32" t="s">
        <v>188</v>
      </c>
      <c r="D139" s="33" t="n">
        <v>2</v>
      </c>
      <c r="E139" s="34" t="s">
        <v>86</v>
      </c>
      <c r="F139" s="35"/>
      <c r="G139" s="23"/>
      <c r="H139" s="36"/>
      <c r="I139" s="59"/>
      <c r="J139" s="59"/>
      <c r="K139" s="59"/>
      <c r="L139" s="59"/>
      <c r="M139" s="59"/>
      <c r="N139" s="66"/>
    </row>
    <row r="140" customFormat="false" ht="15.75" hidden="false" customHeight="true" outlineLevel="0" collapsed="false">
      <c r="A140" s="7"/>
      <c r="B140" s="31" t="s">
        <v>189</v>
      </c>
      <c r="C140" s="32" t="s">
        <v>190</v>
      </c>
      <c r="D140" s="33" t="n">
        <v>2</v>
      </c>
      <c r="E140" s="34" t="s">
        <v>86</v>
      </c>
      <c r="F140" s="35"/>
      <c r="G140" s="23"/>
      <c r="H140" s="36"/>
      <c r="I140" s="59"/>
      <c r="J140" s="59"/>
      <c r="K140" s="59"/>
      <c r="L140" s="59"/>
      <c r="M140" s="59"/>
      <c r="N140" s="66"/>
    </row>
    <row r="141" s="57" customFormat="true" ht="27.75" hidden="false" customHeight="true" outlineLevel="0" collapsed="false">
      <c r="B141" s="15" t="n">
        <v>18</v>
      </c>
      <c r="C141" s="29" t="s">
        <v>191</v>
      </c>
      <c r="D141" s="17"/>
      <c r="E141" s="17"/>
      <c r="F141" s="17"/>
      <c r="G141" s="17"/>
      <c r="H141" s="30"/>
      <c r="I141" s="67"/>
      <c r="J141" s="82"/>
      <c r="K141" s="68"/>
      <c r="L141" s="69"/>
      <c r="M141" s="69"/>
      <c r="N141" s="80"/>
    </row>
    <row r="142" s="57" customFormat="true" ht="24" hidden="false" customHeight="true" outlineLevel="0" collapsed="false">
      <c r="B142" s="83" t="n">
        <v>18.1</v>
      </c>
      <c r="C142" s="29" t="s">
        <v>192</v>
      </c>
      <c r="D142" s="17"/>
      <c r="E142" s="17"/>
      <c r="F142" s="17"/>
      <c r="G142" s="30"/>
      <c r="H142" s="30"/>
      <c r="I142" s="84"/>
      <c r="J142" s="82"/>
      <c r="K142" s="68"/>
      <c r="L142" s="69"/>
      <c r="M142" s="69"/>
      <c r="N142" s="80"/>
    </row>
    <row r="143" customFormat="false" ht="58.5" hidden="false" customHeight="true" outlineLevel="0" collapsed="false">
      <c r="A143" s="7"/>
      <c r="B143" s="85" t="s">
        <v>193</v>
      </c>
      <c r="C143" s="37" t="s">
        <v>194</v>
      </c>
      <c r="D143" s="86" t="n">
        <v>1</v>
      </c>
      <c r="E143" s="87" t="s">
        <v>195</v>
      </c>
      <c r="F143" s="88"/>
      <c r="G143" s="23"/>
      <c r="H143" s="89"/>
    </row>
    <row r="144" customFormat="false" ht="31.5" hidden="false" customHeight="true" outlineLevel="0" collapsed="false">
      <c r="A144" s="7"/>
      <c r="B144" s="85" t="s">
        <v>196</v>
      </c>
      <c r="C144" s="37" t="s">
        <v>197</v>
      </c>
      <c r="D144" s="86" t="n">
        <v>1</v>
      </c>
      <c r="E144" s="87" t="s">
        <v>195</v>
      </c>
      <c r="F144" s="88"/>
      <c r="G144" s="23"/>
      <c r="H144" s="89"/>
    </row>
    <row r="145" s="57" customFormat="true" ht="27" hidden="false" customHeight="true" outlineLevel="0" collapsed="false">
      <c r="B145" s="83" t="n">
        <v>18.2</v>
      </c>
      <c r="C145" s="29" t="s">
        <v>198</v>
      </c>
      <c r="D145" s="17"/>
      <c r="E145" s="17"/>
      <c r="F145" s="17"/>
      <c r="G145" s="30"/>
      <c r="H145" s="30"/>
    </row>
    <row r="146" customFormat="false" ht="53.25" hidden="false" customHeight="true" outlineLevel="0" collapsed="false">
      <c r="A146" s="7"/>
      <c r="B146" s="85" t="s">
        <v>199</v>
      </c>
      <c r="C146" s="37" t="s">
        <v>200</v>
      </c>
      <c r="D146" s="86" t="n">
        <v>1</v>
      </c>
      <c r="E146" s="87" t="s">
        <v>195</v>
      </c>
      <c r="F146" s="88"/>
      <c r="G146" s="23"/>
      <c r="H146" s="89"/>
    </row>
    <row r="147" customFormat="false" ht="39.75" hidden="false" customHeight="true" outlineLevel="0" collapsed="false">
      <c r="A147" s="7"/>
      <c r="B147" s="85" t="s">
        <v>201</v>
      </c>
      <c r="C147" s="37" t="s">
        <v>202</v>
      </c>
      <c r="D147" s="86" t="n">
        <v>1</v>
      </c>
      <c r="E147" s="87" t="s">
        <v>195</v>
      </c>
      <c r="F147" s="88"/>
      <c r="G147" s="23"/>
      <c r="H147" s="89"/>
    </row>
    <row r="148" customFormat="false" ht="52.5" hidden="false" customHeight="true" outlineLevel="0" collapsed="false">
      <c r="A148" s="7"/>
      <c r="B148" s="85" t="s">
        <v>203</v>
      </c>
      <c r="C148" s="37" t="s">
        <v>204</v>
      </c>
      <c r="D148" s="86" t="n">
        <v>3</v>
      </c>
      <c r="E148" s="87" t="s">
        <v>195</v>
      </c>
      <c r="F148" s="88"/>
      <c r="G148" s="23"/>
      <c r="H148" s="89"/>
    </row>
    <row r="149" customFormat="false" ht="33.75" hidden="false" customHeight="true" outlineLevel="0" collapsed="false">
      <c r="A149" s="7"/>
      <c r="B149" s="85" t="s">
        <v>205</v>
      </c>
      <c r="C149" s="37" t="s">
        <v>206</v>
      </c>
      <c r="D149" s="86" t="n">
        <v>3</v>
      </c>
      <c r="E149" s="87" t="s">
        <v>195</v>
      </c>
      <c r="F149" s="88"/>
      <c r="G149" s="23"/>
      <c r="H149" s="89"/>
    </row>
    <row r="150" customFormat="false" ht="51.75" hidden="false" customHeight="true" outlineLevel="0" collapsed="false">
      <c r="A150" s="7"/>
      <c r="B150" s="85" t="s">
        <v>207</v>
      </c>
      <c r="C150" s="37" t="s">
        <v>208</v>
      </c>
      <c r="D150" s="86" t="n">
        <v>1</v>
      </c>
      <c r="E150" s="87" t="s">
        <v>195</v>
      </c>
      <c r="F150" s="88"/>
      <c r="G150" s="23"/>
      <c r="H150" s="89"/>
    </row>
    <row r="151" customFormat="false" ht="39.75" hidden="false" customHeight="true" outlineLevel="0" collapsed="false">
      <c r="A151" s="7"/>
      <c r="B151" s="85" t="s">
        <v>209</v>
      </c>
      <c r="C151" s="37" t="s">
        <v>210</v>
      </c>
      <c r="D151" s="86" t="n">
        <v>1</v>
      </c>
      <c r="E151" s="87" t="s">
        <v>195</v>
      </c>
      <c r="F151" s="88"/>
      <c r="G151" s="23"/>
      <c r="H151" s="89"/>
    </row>
    <row r="152" customFormat="false" ht="39.75" hidden="false" customHeight="true" outlineLevel="0" collapsed="false">
      <c r="A152" s="7"/>
      <c r="B152" s="85" t="s">
        <v>211</v>
      </c>
      <c r="C152" s="37" t="s">
        <v>212</v>
      </c>
      <c r="D152" s="86" t="n">
        <v>1</v>
      </c>
      <c r="E152" s="87" t="s">
        <v>195</v>
      </c>
      <c r="F152" s="88"/>
      <c r="G152" s="23"/>
      <c r="H152" s="89"/>
    </row>
    <row r="153" customFormat="false" ht="28.5" hidden="false" customHeight="true" outlineLevel="0" collapsed="false">
      <c r="A153" s="7"/>
      <c r="B153" s="85" t="s">
        <v>213</v>
      </c>
      <c r="C153" s="37" t="s">
        <v>214</v>
      </c>
      <c r="D153" s="86" t="n">
        <v>1</v>
      </c>
      <c r="E153" s="87" t="s">
        <v>195</v>
      </c>
      <c r="F153" s="88"/>
      <c r="G153" s="23"/>
      <c r="H153" s="89"/>
    </row>
    <row r="154" s="57" customFormat="true" ht="27.75" hidden="false" customHeight="true" outlineLevel="0" collapsed="false">
      <c r="B154" s="83" t="n">
        <v>18.3</v>
      </c>
      <c r="C154" s="29" t="s">
        <v>215</v>
      </c>
      <c r="D154" s="17"/>
      <c r="E154" s="17"/>
      <c r="F154" s="17"/>
      <c r="G154" s="17"/>
      <c r="H154" s="30"/>
    </row>
    <row r="155" customFormat="false" ht="33" hidden="false" customHeight="true" outlineLevel="0" collapsed="false">
      <c r="A155" s="7"/>
      <c r="B155" s="90" t="s">
        <v>216</v>
      </c>
      <c r="C155" s="91" t="s">
        <v>217</v>
      </c>
      <c r="D155" s="92" t="n">
        <v>51</v>
      </c>
      <c r="E155" s="93" t="s">
        <v>218</v>
      </c>
      <c r="F155" s="88"/>
      <c r="G155" s="23"/>
      <c r="H155" s="89"/>
    </row>
    <row r="156" customFormat="false" ht="51" hidden="false" customHeight="true" outlineLevel="0" collapsed="false">
      <c r="A156" s="7"/>
      <c r="B156" s="90" t="s">
        <v>219</v>
      </c>
      <c r="C156" s="91" t="s">
        <v>220</v>
      </c>
      <c r="D156" s="92" t="n">
        <v>34</v>
      </c>
      <c r="E156" s="93" t="s">
        <v>218</v>
      </c>
      <c r="F156" s="88"/>
      <c r="G156" s="23"/>
      <c r="H156" s="89"/>
    </row>
    <row r="157" customFormat="false" ht="31.5" hidden="false" customHeight="true" outlineLevel="0" collapsed="false">
      <c r="A157" s="7"/>
      <c r="B157" s="90" t="s">
        <v>221</v>
      </c>
      <c r="C157" s="91" t="s">
        <v>222</v>
      </c>
      <c r="D157" s="92" t="n">
        <v>1</v>
      </c>
      <c r="E157" s="93" t="s">
        <v>218</v>
      </c>
      <c r="F157" s="88"/>
      <c r="G157" s="23"/>
      <c r="H157" s="89"/>
    </row>
    <row r="158" customFormat="false" ht="33.75" hidden="false" customHeight="true" outlineLevel="0" collapsed="false">
      <c r="A158" s="7"/>
      <c r="B158" s="90" t="s">
        <v>223</v>
      </c>
      <c r="C158" s="91" t="s">
        <v>224</v>
      </c>
      <c r="D158" s="92" t="n">
        <v>3</v>
      </c>
      <c r="E158" s="93" t="s">
        <v>218</v>
      </c>
      <c r="F158" s="88"/>
      <c r="G158" s="23"/>
      <c r="H158" s="89"/>
    </row>
    <row r="159" customFormat="false" ht="24" hidden="false" customHeight="true" outlineLevel="0" collapsed="false">
      <c r="A159" s="7"/>
      <c r="B159" s="90" t="s">
        <v>225</v>
      </c>
      <c r="C159" s="91" t="s">
        <v>226</v>
      </c>
      <c r="D159" s="92" t="n">
        <v>8</v>
      </c>
      <c r="E159" s="93" t="s">
        <v>218</v>
      </c>
      <c r="F159" s="88"/>
      <c r="G159" s="23"/>
      <c r="H159" s="89"/>
    </row>
    <row r="160" customFormat="false" ht="47.25" hidden="false" customHeight="true" outlineLevel="0" collapsed="false">
      <c r="A160" s="7"/>
      <c r="B160" s="90" t="s">
        <v>227</v>
      </c>
      <c r="C160" s="91" t="s">
        <v>228</v>
      </c>
      <c r="D160" s="92" t="n">
        <v>6</v>
      </c>
      <c r="E160" s="93" t="s">
        <v>218</v>
      </c>
      <c r="F160" s="88"/>
      <c r="G160" s="23"/>
      <c r="H160" s="89"/>
    </row>
    <row r="161" customFormat="false" ht="47.25" hidden="false" customHeight="true" outlineLevel="0" collapsed="false">
      <c r="A161" s="7"/>
      <c r="B161" s="90" t="s">
        <v>229</v>
      </c>
      <c r="C161" s="91" t="s">
        <v>230</v>
      </c>
      <c r="D161" s="92" t="n">
        <v>4</v>
      </c>
      <c r="E161" s="93" t="s">
        <v>218</v>
      </c>
      <c r="F161" s="88"/>
      <c r="G161" s="23"/>
      <c r="H161" s="89"/>
    </row>
    <row r="162" customFormat="false" ht="39.75" hidden="false" customHeight="true" outlineLevel="0" collapsed="false">
      <c r="A162" s="7"/>
      <c r="B162" s="90" t="s">
        <v>231</v>
      </c>
      <c r="C162" s="91" t="s">
        <v>232</v>
      </c>
      <c r="D162" s="92" t="n">
        <v>24</v>
      </c>
      <c r="E162" s="93" t="s">
        <v>218</v>
      </c>
      <c r="F162" s="88"/>
      <c r="G162" s="23"/>
      <c r="H162" s="89"/>
    </row>
    <row r="163" customFormat="false" ht="60.75" hidden="false" customHeight="true" outlineLevel="0" collapsed="false">
      <c r="A163" s="7"/>
      <c r="B163" s="90" t="s">
        <v>233</v>
      </c>
      <c r="C163" s="91" t="s">
        <v>234</v>
      </c>
      <c r="D163" s="92" t="n">
        <v>1</v>
      </c>
      <c r="E163" s="93" t="s">
        <v>218</v>
      </c>
      <c r="F163" s="88"/>
      <c r="G163" s="23"/>
      <c r="H163" s="89"/>
    </row>
    <row r="164" customFormat="false" ht="51.75" hidden="false" customHeight="true" outlineLevel="0" collapsed="false">
      <c r="A164" s="7"/>
      <c r="B164" s="90" t="s">
        <v>235</v>
      </c>
      <c r="C164" s="91" t="s">
        <v>236</v>
      </c>
      <c r="D164" s="92" t="n">
        <v>30</v>
      </c>
      <c r="E164" s="93" t="s">
        <v>237</v>
      </c>
      <c r="F164" s="88"/>
      <c r="G164" s="23"/>
      <c r="H164" s="89"/>
    </row>
    <row r="165" customFormat="false" ht="52.5" hidden="false" customHeight="true" outlineLevel="0" collapsed="false">
      <c r="A165" s="7"/>
      <c r="B165" s="90" t="s">
        <v>238</v>
      </c>
      <c r="C165" s="91" t="s">
        <v>239</v>
      </c>
      <c r="D165" s="92" t="n">
        <v>1</v>
      </c>
      <c r="E165" s="93" t="s">
        <v>218</v>
      </c>
      <c r="F165" s="88"/>
      <c r="G165" s="23"/>
      <c r="H165" s="89"/>
    </row>
    <row r="166" customFormat="false" ht="57" hidden="false" customHeight="true" outlineLevel="0" collapsed="false">
      <c r="A166" s="7"/>
      <c r="B166" s="90" t="s">
        <v>240</v>
      </c>
      <c r="C166" s="91" t="s">
        <v>241</v>
      </c>
      <c r="D166" s="92" t="n">
        <v>1</v>
      </c>
      <c r="E166" s="93" t="s">
        <v>242</v>
      </c>
      <c r="F166" s="88"/>
      <c r="G166" s="23"/>
      <c r="H166" s="89"/>
    </row>
    <row r="167" customFormat="false" ht="48" hidden="false" customHeight="true" outlineLevel="0" collapsed="false">
      <c r="A167" s="7"/>
      <c r="B167" s="90" t="s">
        <v>243</v>
      </c>
      <c r="C167" s="91" t="s">
        <v>244</v>
      </c>
      <c r="D167" s="92" t="n">
        <v>1</v>
      </c>
      <c r="E167" s="93" t="s">
        <v>195</v>
      </c>
      <c r="F167" s="88"/>
      <c r="G167" s="23"/>
      <c r="H167" s="89"/>
    </row>
    <row r="168" customFormat="false" ht="48" hidden="false" customHeight="true" outlineLevel="0" collapsed="false">
      <c r="A168" s="7"/>
      <c r="B168" s="90" t="s">
        <v>245</v>
      </c>
      <c r="C168" s="91" t="s">
        <v>246</v>
      </c>
      <c r="D168" s="92" t="n">
        <v>1</v>
      </c>
      <c r="E168" s="93" t="s">
        <v>86</v>
      </c>
      <c r="F168" s="88"/>
      <c r="G168" s="23"/>
      <c r="H168" s="89"/>
    </row>
    <row r="169" customFormat="false" ht="48" hidden="false" customHeight="true" outlineLevel="0" collapsed="false">
      <c r="A169" s="7"/>
      <c r="B169" s="90" t="s">
        <v>247</v>
      </c>
      <c r="C169" s="94" t="s">
        <v>248</v>
      </c>
      <c r="D169" s="95" t="n">
        <v>3</v>
      </c>
      <c r="E169" s="96" t="s">
        <v>86</v>
      </c>
      <c r="F169" s="97"/>
      <c r="G169" s="23"/>
      <c r="H169" s="98"/>
    </row>
    <row r="170" s="57" customFormat="true" ht="38.25" hidden="false" customHeight="true" outlineLevel="0" collapsed="false">
      <c r="B170" s="15" t="n">
        <v>19</v>
      </c>
      <c r="C170" s="29" t="s">
        <v>249</v>
      </c>
      <c r="D170" s="17"/>
      <c r="E170" s="17"/>
      <c r="F170" s="17"/>
      <c r="G170" s="17"/>
      <c r="H170" s="30"/>
    </row>
    <row r="171" customFormat="false" ht="176.15" hidden="false" customHeight="true" outlineLevel="0" collapsed="false">
      <c r="A171" s="7"/>
      <c r="B171" s="19" t="n">
        <f aca="false">+B170+0.1</f>
        <v>19.1</v>
      </c>
      <c r="C171" s="99" t="s">
        <v>250</v>
      </c>
      <c r="D171" s="33" t="n">
        <v>1</v>
      </c>
      <c r="E171" s="34" t="s">
        <v>86</v>
      </c>
      <c r="F171" s="23"/>
      <c r="G171" s="23"/>
      <c r="H171" s="36"/>
    </row>
    <row r="172" customFormat="false" ht="48.75" hidden="false" customHeight="true" outlineLevel="0" collapsed="false">
      <c r="A172" s="7"/>
      <c r="B172" s="19" t="n">
        <f aca="false">+B171+0.1</f>
        <v>19.2</v>
      </c>
      <c r="C172" s="99" t="s">
        <v>251</v>
      </c>
      <c r="D172" s="33" t="n">
        <v>1</v>
      </c>
      <c r="E172" s="34" t="s">
        <v>55</v>
      </c>
      <c r="F172" s="23"/>
      <c r="G172" s="23"/>
      <c r="H172" s="36"/>
    </row>
    <row r="173" customFormat="false" ht="23.15" hidden="false" customHeight="true" outlineLevel="0" collapsed="false">
      <c r="A173" s="7"/>
      <c r="B173" s="19" t="n">
        <f aca="false">+B172+0.1</f>
        <v>19.3</v>
      </c>
      <c r="C173" s="99" t="s">
        <v>252</v>
      </c>
      <c r="D173" s="33" t="n">
        <v>5</v>
      </c>
      <c r="E173" s="34" t="s">
        <v>86</v>
      </c>
      <c r="F173" s="23"/>
      <c r="G173" s="23"/>
      <c r="H173" s="36"/>
    </row>
    <row r="174" customFormat="false" ht="36" hidden="false" customHeight="true" outlineLevel="0" collapsed="false">
      <c r="A174" s="7"/>
      <c r="B174" s="19" t="n">
        <f aca="false">+B173+0.1</f>
        <v>19.4</v>
      </c>
      <c r="C174" s="99" t="s">
        <v>253</v>
      </c>
      <c r="D174" s="33" t="n">
        <v>5</v>
      </c>
      <c r="E174" s="34" t="s">
        <v>86</v>
      </c>
      <c r="F174" s="23"/>
      <c r="G174" s="23"/>
      <c r="H174" s="36"/>
    </row>
    <row r="175" customFormat="false" ht="75.65" hidden="false" customHeight="true" outlineLevel="0" collapsed="false">
      <c r="A175" s="7"/>
      <c r="B175" s="19" t="n">
        <f aca="false">+B174+0.1</f>
        <v>19.5</v>
      </c>
      <c r="C175" s="99" t="s">
        <v>254</v>
      </c>
      <c r="D175" s="33" t="n">
        <v>6</v>
      </c>
      <c r="E175" s="34" t="s">
        <v>86</v>
      </c>
      <c r="F175" s="23"/>
      <c r="G175" s="23"/>
      <c r="H175" s="36"/>
    </row>
    <row r="176" customFormat="false" ht="52.5" hidden="false" customHeight="true" outlineLevel="0" collapsed="false">
      <c r="A176" s="7"/>
      <c r="B176" s="19" t="n">
        <f aca="false">+B175+0.1</f>
        <v>19.6</v>
      </c>
      <c r="C176" s="99" t="s">
        <v>255</v>
      </c>
      <c r="D176" s="33" t="n">
        <v>2</v>
      </c>
      <c r="E176" s="34" t="s">
        <v>86</v>
      </c>
      <c r="F176" s="23"/>
      <c r="G176" s="23"/>
      <c r="H176" s="36"/>
    </row>
    <row r="177" customFormat="false" ht="70.5" hidden="false" customHeight="true" outlineLevel="0" collapsed="false">
      <c r="A177" s="7"/>
      <c r="B177" s="19" t="n">
        <f aca="false">+B176+0.1</f>
        <v>19.7</v>
      </c>
      <c r="C177" s="99" t="s">
        <v>256</v>
      </c>
      <c r="D177" s="33" t="n">
        <v>6</v>
      </c>
      <c r="E177" s="34" t="s">
        <v>86</v>
      </c>
      <c r="F177" s="23"/>
      <c r="G177" s="23"/>
      <c r="H177" s="36"/>
    </row>
    <row r="178" customFormat="false" ht="52.5" hidden="false" customHeight="true" outlineLevel="0" collapsed="false">
      <c r="A178" s="7"/>
      <c r="B178" s="19" t="n">
        <f aca="false">+B177+0.1</f>
        <v>19.8</v>
      </c>
      <c r="C178" s="99" t="s">
        <v>257</v>
      </c>
      <c r="D178" s="33" t="n">
        <v>12</v>
      </c>
      <c r="E178" s="34" t="s">
        <v>258</v>
      </c>
      <c r="F178" s="23"/>
      <c r="G178" s="23"/>
      <c r="H178" s="36"/>
    </row>
    <row r="179" s="57" customFormat="true" ht="29.25" hidden="false" customHeight="true" outlineLevel="0" collapsed="false">
      <c r="B179" s="15" t="n">
        <v>20</v>
      </c>
      <c r="C179" s="29" t="s">
        <v>259</v>
      </c>
      <c r="D179" s="17"/>
      <c r="E179" s="17"/>
      <c r="F179" s="17"/>
      <c r="G179" s="17"/>
      <c r="H179" s="30"/>
    </row>
    <row r="180" customFormat="false" ht="102" hidden="false" customHeight="true" outlineLevel="0" collapsed="false">
      <c r="A180" s="7"/>
      <c r="B180" s="19"/>
      <c r="C180" s="100" t="s">
        <v>260</v>
      </c>
      <c r="D180" s="33"/>
      <c r="E180" s="34"/>
      <c r="F180" s="23"/>
      <c r="G180" s="23"/>
      <c r="H180" s="36"/>
    </row>
    <row r="181" customFormat="false" ht="28.5" hidden="false" customHeight="true" outlineLevel="0" collapsed="false">
      <c r="A181" s="7"/>
      <c r="B181" s="31" t="n">
        <v>20.1</v>
      </c>
      <c r="C181" s="32" t="s">
        <v>261</v>
      </c>
      <c r="D181" s="33" t="n">
        <v>135</v>
      </c>
      <c r="E181" s="34" t="s">
        <v>49</v>
      </c>
      <c r="F181" s="23"/>
      <c r="G181" s="23"/>
      <c r="H181" s="36"/>
    </row>
    <row r="182" customFormat="false" ht="66.75" hidden="false" customHeight="true" outlineLevel="0" collapsed="false">
      <c r="A182" s="7"/>
      <c r="B182" s="19"/>
      <c r="C182" s="100" t="s">
        <v>262</v>
      </c>
      <c r="D182" s="33"/>
      <c r="E182" s="34"/>
      <c r="F182" s="23"/>
      <c r="G182" s="23"/>
      <c r="H182" s="36"/>
    </row>
    <row r="183" customFormat="false" ht="20.25" hidden="false" customHeight="true" outlineLevel="0" collapsed="false">
      <c r="A183" s="7"/>
      <c r="B183" s="31" t="n">
        <v>20.2</v>
      </c>
      <c r="C183" s="32" t="s">
        <v>263</v>
      </c>
      <c r="D183" s="33" t="n">
        <v>2</v>
      </c>
      <c r="E183" s="34" t="s">
        <v>86</v>
      </c>
      <c r="F183" s="23"/>
      <c r="G183" s="23"/>
      <c r="H183" s="36"/>
    </row>
    <row r="184" customFormat="false" ht="114" hidden="false" customHeight="true" outlineLevel="0" collapsed="false">
      <c r="A184" s="7"/>
      <c r="B184" s="19"/>
      <c r="C184" s="100" t="s">
        <v>264</v>
      </c>
      <c r="D184" s="33"/>
      <c r="E184" s="34"/>
      <c r="F184" s="23"/>
      <c r="G184" s="23"/>
      <c r="H184" s="36"/>
    </row>
    <row r="185" customFormat="false" ht="21" hidden="false" customHeight="true" outlineLevel="0" collapsed="false">
      <c r="A185" s="7"/>
      <c r="B185" s="31" t="n">
        <v>20.3</v>
      </c>
      <c r="C185" s="32" t="s">
        <v>265</v>
      </c>
      <c r="D185" s="33" t="n">
        <v>1</v>
      </c>
      <c r="E185" s="34" t="s">
        <v>86</v>
      </c>
      <c r="F185" s="23"/>
      <c r="G185" s="23"/>
      <c r="H185" s="36"/>
    </row>
    <row r="186" customFormat="false" ht="22.5" hidden="false" customHeight="true" outlineLevel="0" collapsed="false">
      <c r="A186" s="7"/>
      <c r="B186" s="31" t="n">
        <v>20.4</v>
      </c>
      <c r="C186" s="32" t="s">
        <v>266</v>
      </c>
      <c r="D186" s="33" t="n">
        <v>1</v>
      </c>
      <c r="E186" s="34" t="s">
        <v>86</v>
      </c>
      <c r="F186" s="23"/>
      <c r="G186" s="23"/>
      <c r="H186" s="36"/>
    </row>
    <row r="187" customFormat="false" ht="91.5" hidden="false" customHeight="true" outlineLevel="0" collapsed="false">
      <c r="A187" s="7"/>
      <c r="B187" s="19"/>
      <c r="C187" s="100" t="s">
        <v>267</v>
      </c>
      <c r="D187" s="33"/>
      <c r="E187" s="34"/>
      <c r="F187" s="23"/>
      <c r="G187" s="23"/>
      <c r="H187" s="36"/>
    </row>
    <row r="188" customFormat="false" ht="26.25" hidden="false" customHeight="true" outlineLevel="0" collapsed="false">
      <c r="A188" s="7"/>
      <c r="B188" s="31" t="n">
        <v>20.5</v>
      </c>
      <c r="C188" s="32" t="s">
        <v>268</v>
      </c>
      <c r="D188" s="33" t="n">
        <v>5</v>
      </c>
      <c r="E188" s="34" t="s">
        <v>86</v>
      </c>
      <c r="F188" s="23"/>
      <c r="G188" s="23"/>
      <c r="H188" s="36"/>
    </row>
    <row r="189" customFormat="false" ht="26.25" hidden="false" customHeight="true" outlineLevel="0" collapsed="false">
      <c r="A189" s="7"/>
      <c r="B189" s="31" t="n">
        <v>20.6</v>
      </c>
      <c r="C189" s="32" t="s">
        <v>269</v>
      </c>
      <c r="D189" s="33" t="n">
        <v>5</v>
      </c>
      <c r="E189" s="34" t="s">
        <v>86</v>
      </c>
      <c r="F189" s="23"/>
      <c r="G189" s="23"/>
      <c r="H189" s="36"/>
    </row>
    <row r="190" customFormat="false" ht="26.25" hidden="false" customHeight="true" outlineLevel="0" collapsed="false">
      <c r="A190" s="7"/>
      <c r="B190" s="15" t="n">
        <v>21</v>
      </c>
      <c r="C190" s="29" t="s">
        <v>270</v>
      </c>
      <c r="D190" s="17"/>
      <c r="E190" s="17"/>
      <c r="F190" s="17"/>
      <c r="G190" s="17"/>
      <c r="H190" s="30"/>
    </row>
    <row r="191" customFormat="false" ht="53.25" hidden="false" customHeight="true" outlineLevel="0" collapsed="false">
      <c r="A191" s="7"/>
      <c r="B191" s="31" t="n">
        <v>21.1</v>
      </c>
      <c r="C191" s="32" t="s">
        <v>271</v>
      </c>
      <c r="D191" s="33" t="n">
        <v>1</v>
      </c>
      <c r="E191" s="34" t="s">
        <v>55</v>
      </c>
      <c r="F191" s="35"/>
      <c r="G191" s="23"/>
      <c r="H191" s="36"/>
    </row>
    <row r="192" customFormat="false" ht="26.25" hidden="false" customHeight="true" outlineLevel="0" collapsed="false">
      <c r="A192" s="7"/>
      <c r="B192" s="31" t="n">
        <v>21.2</v>
      </c>
      <c r="C192" s="32" t="s">
        <v>272</v>
      </c>
      <c r="D192" s="33" t="n">
        <v>1</v>
      </c>
      <c r="E192" s="34" t="s">
        <v>55</v>
      </c>
      <c r="F192" s="35"/>
      <c r="G192" s="23"/>
      <c r="H192" s="36"/>
    </row>
    <row r="193" customFormat="false" ht="26.25" hidden="false" customHeight="true" outlineLevel="0" collapsed="false">
      <c r="A193" s="7"/>
      <c r="B193" s="31" t="n">
        <v>21.3</v>
      </c>
      <c r="C193" s="32" t="s">
        <v>273</v>
      </c>
      <c r="D193" s="33" t="n">
        <v>1</v>
      </c>
      <c r="E193" s="34" t="s">
        <v>55</v>
      </c>
      <c r="F193" s="35"/>
      <c r="G193" s="23"/>
      <c r="H193" s="36"/>
    </row>
    <row r="194" customFormat="false" ht="13" hidden="false" customHeight="true" outlineLevel="0" collapsed="false">
      <c r="A194" s="7"/>
      <c r="B194" s="31"/>
      <c r="C194" s="32"/>
      <c r="D194" s="33"/>
      <c r="E194" s="34"/>
      <c r="F194" s="23"/>
      <c r="G194" s="23"/>
      <c r="H194" s="101"/>
    </row>
    <row r="195" customFormat="false" ht="26.15" hidden="false" customHeight="true" outlineLevel="0" collapsed="false">
      <c r="B195" s="102" t="s">
        <v>274</v>
      </c>
      <c r="C195" s="103" t="s">
        <v>275</v>
      </c>
      <c r="D195" s="103"/>
      <c r="E195" s="104"/>
      <c r="F195" s="104"/>
      <c r="G195" s="105"/>
      <c r="H195" s="106"/>
    </row>
    <row r="196" customFormat="false" ht="15" hidden="false" customHeight="false" outlineLevel="0" collapsed="false">
      <c r="B196" s="107"/>
      <c r="F196" s="108"/>
      <c r="G196" s="108"/>
      <c r="H196" s="109"/>
    </row>
    <row r="197" customFormat="false" ht="26.15" hidden="false" customHeight="true" outlineLevel="0" collapsed="false">
      <c r="B197" s="102" t="s">
        <v>276</v>
      </c>
      <c r="C197" s="103" t="s">
        <v>277</v>
      </c>
      <c r="D197" s="110"/>
      <c r="E197" s="104"/>
      <c r="F197" s="104"/>
      <c r="G197" s="105"/>
      <c r="H197" s="106" t="n">
        <f aca="false">ROUND(H195*D197,2)</f>
        <v>0</v>
      </c>
    </row>
    <row r="198" customFormat="false" ht="15" hidden="false" customHeight="false" outlineLevel="0" collapsed="false">
      <c r="B198" s="107"/>
      <c r="F198" s="108"/>
      <c r="G198" s="108"/>
      <c r="H198" s="111"/>
      <c r="I198" s="112"/>
    </row>
    <row r="199" customFormat="false" ht="26.15" hidden="false" customHeight="true" outlineLevel="0" collapsed="false">
      <c r="B199" s="102" t="s">
        <v>278</v>
      </c>
      <c r="C199" s="103" t="s">
        <v>279</v>
      </c>
      <c r="D199" s="110" t="n">
        <v>0.13</v>
      </c>
      <c r="E199" s="104"/>
      <c r="F199" s="104"/>
      <c r="G199" s="105"/>
      <c r="H199" s="106" t="n">
        <f aca="false">ROUND(((H195+H197)*D199),2)</f>
        <v>0</v>
      </c>
    </row>
    <row r="200" s="6" customFormat="true" ht="15" hidden="false" customHeight="false" outlineLevel="0" collapsed="false">
      <c r="A200" s="1"/>
      <c r="B200" s="107"/>
      <c r="C200" s="3"/>
      <c r="D200" s="4"/>
      <c r="E200" s="2"/>
      <c r="F200" s="108"/>
      <c r="G200" s="108"/>
      <c r="H200" s="111"/>
      <c r="I200" s="112"/>
      <c r="J200" s="7"/>
      <c r="K200" s="7"/>
      <c r="L200" s="7"/>
      <c r="M200" s="7"/>
      <c r="N200" s="7"/>
    </row>
    <row r="201" s="6" customFormat="true" ht="26.15" hidden="false" customHeight="true" outlineLevel="0" collapsed="false">
      <c r="A201" s="1"/>
      <c r="B201" s="102" t="s">
        <v>280</v>
      </c>
      <c r="C201" s="103" t="s">
        <v>281</v>
      </c>
      <c r="D201" s="103"/>
      <c r="E201" s="104"/>
      <c r="F201" s="104"/>
      <c r="G201" s="105"/>
      <c r="H201" s="106" t="n">
        <f aca="false">SUM(H195:H199)</f>
        <v>0</v>
      </c>
      <c r="I201" s="7"/>
      <c r="J201" s="7"/>
      <c r="K201" s="7"/>
      <c r="L201" s="7"/>
      <c r="M201" s="7"/>
      <c r="N201" s="7"/>
    </row>
    <row r="202" customFormat="false" ht="14.5" hidden="false" customHeight="false" outlineLevel="0" collapsed="false">
      <c r="C202" s="7"/>
      <c r="D202" s="113"/>
      <c r="E202" s="113"/>
      <c r="F202" s="113"/>
      <c r="G202" s="113"/>
      <c r="H202" s="111"/>
    </row>
  </sheetData>
  <mergeCells count="3">
    <mergeCell ref="B3:H3"/>
    <mergeCell ref="B4:H4"/>
    <mergeCell ref="B5:H5"/>
  </mergeCells>
  <printOptions headings="false" gridLines="false" gridLinesSet="true" horizontalCentered="true" verticalCentered="false"/>
  <pageMargins left="0" right="0" top="0.433333333333333" bottom="0.472222222222222" header="0.511811023622047" footer="0.236111111111111"/>
  <pageSetup paperSize="1" scale="63" fitToWidth="1" fitToHeight="1" pageOrder="downThenOver" orientation="portrait" blackAndWhite="false" draft="false" cellComments="none" horizontalDpi="300" verticalDpi="300" copies="1"/>
  <headerFooter differentFirst="false" differentOddEven="false">
    <oddHeader/>
    <oddFooter>&amp;C&amp;"Arial,Regular"&amp;10&amp;P / 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21-05-21T14:17:28Z</dcterms:modified>
  <cp:revision>0</cp:revision>
  <dc:subject/>
  <dc:title/>
</cp:coreProperties>
</file>